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wheat" sheetId="1" state="visible" r:id="rId2"/>
    <sheet name="com_wheat" sheetId="2" state="visible" r:id="rId3"/>
    <sheet name="com_flour" sheetId="3" state="visible" r:id="rId4"/>
  </sheets>
  <definedNames>
    <definedName function="false" hidden="false" name="com_flour" vbProcedure="false">com_flour!$A$1:$BD$198</definedName>
    <definedName function="false" hidden="false" name="com_wheat" vbProcedure="false">com_wheat!$A$1:$AD$201</definedName>
    <definedName function="false" hidden="false" name="Ind_wheat" vbProcedure="false">Ind_wheat!$A$1:$AK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824">
  <si>
    <t xml:space="preserve">Grainshed</t>
  </si>
  <si>
    <t xml:space="preserve">Grainshed Code</t>
  </si>
  <si>
    <t xml:space="preserve">Wheat Class</t>
  </si>
  <si>
    <t xml:space="preserve">Grade</t>
  </si>
  <si>
    <t xml:space="preserve">Dockage (%)</t>
  </si>
  <si>
    <t xml:space="preserve">Test Weight (lb/bu)</t>
  </si>
  <si>
    <t xml:space="preserve">Test Weight (kg/hl)</t>
  </si>
  <si>
    <t xml:space="preserve">Moisture (%)</t>
  </si>
  <si>
    <t xml:space="preserve">Damage Kernels Total (%)</t>
  </si>
  <si>
    <t xml:space="preserve">Foreign Material (%)</t>
  </si>
  <si>
    <t xml:space="preserve">Shrunken &amp; Broken Kernels (%)</t>
  </si>
  <si>
    <t xml:space="preserve">Total Defects (%)</t>
  </si>
  <si>
    <t xml:space="preserve">Protein (%)</t>
  </si>
  <si>
    <t xml:space="preserve">HWWQL Test Wt (lb/bu)</t>
  </si>
  <si>
    <t xml:space="preserve">HWWQL Test Wt (kg/hl)</t>
  </si>
  <si>
    <t xml:space="preserve">Kernel Size Large (%)</t>
  </si>
  <si>
    <t xml:space="preserve">Kernel Size Med (%)</t>
  </si>
  <si>
    <t xml:space="preserve">Kernel Size Small (%)</t>
  </si>
  <si>
    <t xml:space="preserve">SKCS Wheat Class</t>
  </si>
  <si>
    <t xml:space="preserve">SKCS Class Distribution</t>
  </si>
  <si>
    <t xml:space="preserve">SKCS Avg Wt (mg)</t>
  </si>
  <si>
    <t xml:space="preserve">SKCS SD Wt</t>
  </si>
  <si>
    <t xml:space="preserve">SKCS Avg Diam (mm)</t>
  </si>
  <si>
    <t xml:space="preserve">SKCS SD Diam</t>
  </si>
  <si>
    <t xml:space="preserve">SKCS Avg Hard</t>
  </si>
  <si>
    <t xml:space="preserve">SKCS SD Hard</t>
  </si>
  <si>
    <t xml:space="preserve">SKCS Moisture (%)</t>
  </si>
  <si>
    <t xml:space="preserve">SKCS SD Moisture</t>
  </si>
  <si>
    <t xml:space="preserve">Thousand Kernel Wt (g)</t>
  </si>
  <si>
    <t xml:space="preserve">NIR Moisture (%)</t>
  </si>
  <si>
    <t xml:space="preserve">NIR Protein (%asis)</t>
  </si>
  <si>
    <t xml:space="preserve">NIR Protein (12% mb)</t>
  </si>
  <si>
    <t xml:space="preserve">NIR Protein (0% mb)</t>
  </si>
  <si>
    <t xml:space="preserve">Falling Number (sec)</t>
  </si>
  <si>
    <t xml:space="preserve">Indv Wheat Ash (%asis)</t>
  </si>
  <si>
    <t xml:space="preserve">Indv Wheat Ash (12%mb)</t>
  </si>
  <si>
    <t xml:space="preserve">Indv Wheat Ash (0%mb)</t>
  </si>
  <si>
    <t xml:space="preserve">Southeast</t>
  </si>
  <si>
    <t xml:space="preserve">C01</t>
  </si>
  <si>
    <t xml:space="preserve">HRW</t>
  </si>
  <si>
    <t xml:space="preserve">MIXED</t>
  </si>
  <si>
    <t xml:space="preserve">14--24--28--34--03</t>
  </si>
  <si>
    <t xml:space="preserve">HARD</t>
  </si>
  <si>
    <t xml:space="preserve">09--24--28--39--02</t>
  </si>
  <si>
    <t xml:space="preserve">12--18--27--43--03</t>
  </si>
  <si>
    <t xml:space="preserve">East Central</t>
  </si>
  <si>
    <t xml:space="preserve">C02</t>
  </si>
  <si>
    <t xml:space="preserve">11--26--29--34--03</t>
  </si>
  <si>
    <t xml:space="preserve">04--15--31--50--01</t>
  </si>
  <si>
    <t xml:space="preserve">06--16--34--44--02</t>
  </si>
  <si>
    <t xml:space="preserve">08--20--30--42--02</t>
  </si>
  <si>
    <t xml:space="preserve">05--18--28--49--01</t>
  </si>
  <si>
    <t xml:space="preserve">07--14--30--49--02</t>
  </si>
  <si>
    <t xml:space="preserve">01--09--28--62--01</t>
  </si>
  <si>
    <t xml:space="preserve">08--19--25--48--02</t>
  </si>
  <si>
    <t xml:space="preserve">04--09--22--65--01</t>
  </si>
  <si>
    <t xml:space="preserve">04--04--24--68--01</t>
  </si>
  <si>
    <t xml:space="preserve">08--18--21--53--02</t>
  </si>
  <si>
    <t xml:space="preserve">09--19--30--42--02</t>
  </si>
  <si>
    <t xml:space="preserve">07--18--26--49--02</t>
  </si>
  <si>
    <t xml:space="preserve">07--12--30--51--02</t>
  </si>
  <si>
    <t xml:space="preserve">15--24--27--34--03</t>
  </si>
  <si>
    <t xml:space="preserve">06--11--17--66--02</t>
  </si>
  <si>
    <t xml:space="preserve">11--26--34--29--03</t>
  </si>
  <si>
    <t xml:space="preserve">06--13--25--56--02</t>
  </si>
  <si>
    <t xml:space="preserve">02--08--26--64--01</t>
  </si>
  <si>
    <t xml:space="preserve">Northeast</t>
  </si>
  <si>
    <t xml:space="preserve">C03</t>
  </si>
  <si>
    <t xml:space="preserve">01--07--20--72--01</t>
  </si>
  <si>
    <t xml:space="preserve">03--14--27--56--01</t>
  </si>
  <si>
    <t xml:space="preserve">03--09--23--65--01</t>
  </si>
  <si>
    <t xml:space="preserve">05--19--31--45--01</t>
  </si>
  <si>
    <t xml:space="preserve">16--29--25--30--03</t>
  </si>
  <si>
    <t xml:space="preserve">08--16--33--43--02</t>
  </si>
  <si>
    <t xml:space="preserve">07--17--35--41--02</t>
  </si>
  <si>
    <t xml:space="preserve">11--26--30--33--03</t>
  </si>
  <si>
    <t xml:space="preserve">14--23--32--31--03</t>
  </si>
  <si>
    <t xml:space="preserve">09--15--19--57--02</t>
  </si>
  <si>
    <t xml:space="preserve">08--16--32--44--02</t>
  </si>
  <si>
    <t xml:space="preserve">02--04--20--74--01</t>
  </si>
  <si>
    <t xml:space="preserve">10--24--24--42--02</t>
  </si>
  <si>
    <t xml:space="preserve">Hugoton</t>
  </si>
  <si>
    <t xml:space="preserve">K01</t>
  </si>
  <si>
    <t xml:space="preserve">05--13--34--48--01</t>
  </si>
  <si>
    <t xml:space="preserve">03--10--37--50--01</t>
  </si>
  <si>
    <t xml:space="preserve">09--14--25--52--02</t>
  </si>
  <si>
    <t xml:space="preserve">07--19--32--42--02</t>
  </si>
  <si>
    <t xml:space="preserve">04--14--27--55--01</t>
  </si>
  <si>
    <t xml:space="preserve">Garden City</t>
  </si>
  <si>
    <t xml:space="preserve">K02</t>
  </si>
  <si>
    <t xml:space="preserve">05--10--21--64--01</t>
  </si>
  <si>
    <t xml:space="preserve">05--11--28--56--01</t>
  </si>
  <si>
    <t xml:space="preserve">04--08--18--70--01</t>
  </si>
  <si>
    <t xml:space="preserve">03--10--27--60--01</t>
  </si>
  <si>
    <t xml:space="preserve">04--07--19--70--01</t>
  </si>
  <si>
    <t xml:space="preserve">02--03--15--80--01</t>
  </si>
  <si>
    <t xml:space="preserve">07--20--31--42--02</t>
  </si>
  <si>
    <t xml:space="preserve">07--14--15--64--02</t>
  </si>
  <si>
    <t xml:space="preserve">12--23--33--32--03</t>
  </si>
  <si>
    <t xml:space="preserve">14--26--25--35--03</t>
  </si>
  <si>
    <t xml:space="preserve">08--19--28--45--02</t>
  </si>
  <si>
    <t xml:space="preserve">01--08--12--79--01</t>
  </si>
  <si>
    <t xml:space="preserve">11--23--28--38--03</t>
  </si>
  <si>
    <t xml:space="preserve">06--19--27--48--02</t>
  </si>
  <si>
    <t xml:space="preserve">06--15--29--50--02</t>
  </si>
  <si>
    <t xml:space="preserve">05--13--22--60--01</t>
  </si>
  <si>
    <t xml:space="preserve">12--23--31--34--03</t>
  </si>
  <si>
    <t xml:space="preserve">12--21--34--33--03</t>
  </si>
  <si>
    <t xml:space="preserve">09--17--37--37--02</t>
  </si>
  <si>
    <t xml:space="preserve">04--08--31--57--01</t>
  </si>
  <si>
    <t xml:space="preserve">15--25--31--29--03</t>
  </si>
  <si>
    <t xml:space="preserve">Dodge City</t>
  </si>
  <si>
    <t xml:space="preserve">K03</t>
  </si>
  <si>
    <t xml:space="preserve">06--14--24--56--02</t>
  </si>
  <si>
    <t xml:space="preserve">06--12--23--59--02</t>
  </si>
  <si>
    <t xml:space="preserve">04--13--19--64--01</t>
  </si>
  <si>
    <t xml:space="preserve">02--08--16--74--01</t>
  </si>
  <si>
    <t xml:space="preserve">04--10--20--66--01</t>
  </si>
  <si>
    <t xml:space="preserve">03--09--20--68--01</t>
  </si>
  <si>
    <t xml:space="preserve">05--11--25--59--01</t>
  </si>
  <si>
    <t xml:space="preserve">04--13--22--61--01</t>
  </si>
  <si>
    <t xml:space="preserve">07--22--29--42--02</t>
  </si>
  <si>
    <t xml:space="preserve">Great Bend</t>
  </si>
  <si>
    <t xml:space="preserve">K04</t>
  </si>
  <si>
    <t xml:space="preserve">06--19--28--47--02</t>
  </si>
  <si>
    <t xml:space="preserve">03--14--29--54--01</t>
  </si>
  <si>
    <t xml:space="preserve">05--12--30--53--01</t>
  </si>
  <si>
    <t xml:space="preserve">02--08--23--67--01</t>
  </si>
  <si>
    <t xml:space="preserve">12--25--33--30--03</t>
  </si>
  <si>
    <t xml:space="preserve">01--09--33--57--01</t>
  </si>
  <si>
    <t xml:space="preserve">Wichita</t>
  </si>
  <si>
    <t xml:space="preserve">K05</t>
  </si>
  <si>
    <t xml:space="preserve">05--10--22--63--01</t>
  </si>
  <si>
    <t xml:space="preserve">06--14--25--55--02</t>
  </si>
  <si>
    <t xml:space="preserve">05--11--23--61--01</t>
  </si>
  <si>
    <t xml:space="preserve">05--13--25--57--01</t>
  </si>
  <si>
    <t xml:space="preserve">15--27--27--31--03</t>
  </si>
  <si>
    <t xml:space="preserve">06--12--29--53--02</t>
  </si>
  <si>
    <t xml:space="preserve">03--09--15--73--01</t>
  </si>
  <si>
    <t xml:space="preserve">04--13--31--52--01</t>
  </si>
  <si>
    <t xml:space="preserve">04--14--25--57--01</t>
  </si>
  <si>
    <t xml:space="preserve">Colby</t>
  </si>
  <si>
    <t xml:space="preserve">K06</t>
  </si>
  <si>
    <t xml:space="preserve">06--10--22--62--02</t>
  </si>
  <si>
    <t xml:space="preserve">10--18--29--43--02</t>
  </si>
  <si>
    <t xml:space="preserve">03--12--32--53--01</t>
  </si>
  <si>
    <t xml:space="preserve">03--10--25--62--01</t>
  </si>
  <si>
    <t xml:space="preserve">02--10--38--50--01</t>
  </si>
  <si>
    <t xml:space="preserve">04--13--36--47--01</t>
  </si>
  <si>
    <t xml:space="preserve">08--24--30--38--02</t>
  </si>
  <si>
    <t xml:space="preserve">05--19--26--50--01</t>
  </si>
  <si>
    <t xml:space="preserve">03--12--29--56--01</t>
  </si>
  <si>
    <t xml:space="preserve">03--13--31--53--01</t>
  </si>
  <si>
    <t xml:space="preserve">03--11--25--61--01</t>
  </si>
  <si>
    <t xml:space="preserve">01--10--25--64--01</t>
  </si>
  <si>
    <t xml:space="preserve">03--09--22--66--01</t>
  </si>
  <si>
    <t xml:space="preserve">07--19--28--46--02</t>
  </si>
  <si>
    <t xml:space="preserve">06--16--28--50--02</t>
  </si>
  <si>
    <t xml:space="preserve">09--24--34--33--02</t>
  </si>
  <si>
    <t xml:space="preserve">15--28--31--26--03</t>
  </si>
  <si>
    <t xml:space="preserve">09--24--36--31--02</t>
  </si>
  <si>
    <t xml:space="preserve">Hill City</t>
  </si>
  <si>
    <t xml:space="preserve">K07</t>
  </si>
  <si>
    <t xml:space="preserve">06--15--23--56--02</t>
  </si>
  <si>
    <t xml:space="preserve">07--11--28--54--02</t>
  </si>
  <si>
    <t xml:space="preserve">05--12--26--57--01</t>
  </si>
  <si>
    <t xml:space="preserve">09--24--33--34--02</t>
  </si>
  <si>
    <t xml:space="preserve">02--10--28--60--01</t>
  </si>
  <si>
    <t xml:space="preserve">04--11--26--59--01</t>
  </si>
  <si>
    <t xml:space="preserve">07--12--25--56--02</t>
  </si>
  <si>
    <t xml:space="preserve">04--13--28--55--01</t>
  </si>
  <si>
    <t xml:space="preserve">07--15--32--46--02</t>
  </si>
  <si>
    <t xml:space="preserve">03--12--24--61--01</t>
  </si>
  <si>
    <t xml:space="preserve">16--32--27--25--03</t>
  </si>
  <si>
    <t xml:space="preserve">15--28--30--27--03</t>
  </si>
  <si>
    <t xml:space="preserve">20--24--23--33--03</t>
  </si>
  <si>
    <t xml:space="preserve">18--25--26--31--03</t>
  </si>
  <si>
    <t xml:space="preserve">20--24--30--26--03</t>
  </si>
  <si>
    <t xml:space="preserve">02--06--23--69--01</t>
  </si>
  <si>
    <t xml:space="preserve">12--24--28--36--03</t>
  </si>
  <si>
    <t xml:space="preserve">14--27--24--35--03</t>
  </si>
  <si>
    <t xml:space="preserve">Salina</t>
  </si>
  <si>
    <t xml:space="preserve">K08</t>
  </si>
  <si>
    <t xml:space="preserve">10--21--30--39--02</t>
  </si>
  <si>
    <t xml:space="preserve">02--09--28--61--01</t>
  </si>
  <si>
    <t xml:space="preserve">13--22--27--38--03</t>
  </si>
  <si>
    <t xml:space="preserve">05--14--32--49--01</t>
  </si>
  <si>
    <t xml:space="preserve">12--15--25--48--03</t>
  </si>
  <si>
    <t xml:space="preserve">06--12--27--55--02</t>
  </si>
  <si>
    <t xml:space="preserve">04--11--24--61--01</t>
  </si>
  <si>
    <t xml:space="preserve">05--18--30--47--01</t>
  </si>
  <si>
    <t xml:space="preserve">05--15--33--47--01</t>
  </si>
  <si>
    <t xml:space="preserve">04--17--33--46--01</t>
  </si>
  <si>
    <t xml:space="preserve">08--23--24--45--02</t>
  </si>
  <si>
    <t xml:space="preserve">04--11--30--55--01</t>
  </si>
  <si>
    <t xml:space="preserve">Concordia</t>
  </si>
  <si>
    <t xml:space="preserve">K09</t>
  </si>
  <si>
    <t xml:space="preserve">03--18--31--48--01</t>
  </si>
  <si>
    <t xml:space="preserve">03--09--28--60--01</t>
  </si>
  <si>
    <t xml:space="preserve">06--16--31--47--02</t>
  </si>
  <si>
    <t xml:space="preserve">02--08--28--62--01</t>
  </si>
  <si>
    <t xml:space="preserve">Topeka</t>
  </si>
  <si>
    <t xml:space="preserve">K10</t>
  </si>
  <si>
    <t xml:space="preserve">03--09--26--62--01</t>
  </si>
  <si>
    <t xml:space="preserve">07--18--31--44--02</t>
  </si>
  <si>
    <t xml:space="preserve">05--12--31--52--01</t>
  </si>
  <si>
    <t xml:space="preserve">08--15--23--54--02</t>
  </si>
  <si>
    <t xml:space="preserve">South Central</t>
  </si>
  <si>
    <t xml:space="preserve">M01</t>
  </si>
  <si>
    <t xml:space="preserve">03--08--17--72--01</t>
  </si>
  <si>
    <t xml:space="preserve">North Central</t>
  </si>
  <si>
    <t xml:space="preserve">M02</t>
  </si>
  <si>
    <t xml:space="preserve">04--08--20--68--01</t>
  </si>
  <si>
    <t xml:space="preserve">02--11--32--55--01</t>
  </si>
  <si>
    <t xml:space="preserve">02--08--12--78--01</t>
  </si>
  <si>
    <t xml:space="preserve">03--10--24--63--01</t>
  </si>
  <si>
    <t xml:space="preserve">07--11--20--62--02</t>
  </si>
  <si>
    <t xml:space="preserve">02--03--14--81--01</t>
  </si>
  <si>
    <t xml:space="preserve">03--11--21--65--01</t>
  </si>
  <si>
    <t xml:space="preserve">01--03--09--87--01</t>
  </si>
  <si>
    <t xml:space="preserve">Central West</t>
  </si>
  <si>
    <t xml:space="preserve">M03</t>
  </si>
  <si>
    <t xml:space="preserve">01--06--13--80--01</t>
  </si>
  <si>
    <t xml:space="preserve">13--20--25--42--03</t>
  </si>
  <si>
    <t xml:space="preserve">01--04--18--77--01</t>
  </si>
  <si>
    <t xml:space="preserve">00--04--14--82--01</t>
  </si>
  <si>
    <t xml:space="preserve">03--09--21--67--01</t>
  </si>
  <si>
    <t xml:space="preserve">Central East</t>
  </si>
  <si>
    <t xml:space="preserve">M04</t>
  </si>
  <si>
    <t xml:space="preserve">01--06--14--79--01</t>
  </si>
  <si>
    <t xml:space="preserve">04--06--16--74--01</t>
  </si>
  <si>
    <t xml:space="preserve">M05</t>
  </si>
  <si>
    <t xml:space="preserve">03--07--17--73--01</t>
  </si>
  <si>
    <t xml:space="preserve">05--15--23--57--01</t>
  </si>
  <si>
    <t xml:space="preserve">10--15--29--46--02</t>
  </si>
  <si>
    <t xml:space="preserve">08--22--26--44--02</t>
  </si>
  <si>
    <t xml:space="preserve">M06</t>
  </si>
  <si>
    <t xml:space="preserve">07--15--23--55--02</t>
  </si>
  <si>
    <t xml:space="preserve">Southwest</t>
  </si>
  <si>
    <t xml:space="preserve">M07</t>
  </si>
  <si>
    <t xml:space="preserve">01--02--10--87--01</t>
  </si>
  <si>
    <t xml:space="preserve">00--03--15--82--01</t>
  </si>
  <si>
    <t xml:space="preserve">Kimball</t>
  </si>
  <si>
    <t xml:space="preserve">N01</t>
  </si>
  <si>
    <t xml:space="preserve">05--13--28--54--01</t>
  </si>
  <si>
    <t xml:space="preserve">09--13--26--52--02</t>
  </si>
  <si>
    <t xml:space="preserve">03--08--28--61--01</t>
  </si>
  <si>
    <t xml:space="preserve">04--13--34--49--01</t>
  </si>
  <si>
    <t xml:space="preserve">07--14--27--52--02</t>
  </si>
  <si>
    <t xml:space="preserve">11--16--31--42--03</t>
  </si>
  <si>
    <t xml:space="preserve">09--15--30--46--02</t>
  </si>
  <si>
    <t xml:space="preserve">08--18--29--45--02</t>
  </si>
  <si>
    <t xml:space="preserve">19--23--18--40--03</t>
  </si>
  <si>
    <t xml:space="preserve">05--14--20--61--01</t>
  </si>
  <si>
    <t xml:space="preserve">06--13--19--62--02</t>
  </si>
  <si>
    <t xml:space="preserve">10--17--24--49--02</t>
  </si>
  <si>
    <t xml:space="preserve">05--20--28--47--01</t>
  </si>
  <si>
    <t xml:space="preserve">04--17--29--50--01</t>
  </si>
  <si>
    <t xml:space="preserve">08--13--28--51--02</t>
  </si>
  <si>
    <t xml:space="preserve">Imperial</t>
  </si>
  <si>
    <t xml:space="preserve">N02</t>
  </si>
  <si>
    <t xml:space="preserve">02--03--23--72--01</t>
  </si>
  <si>
    <t xml:space="preserve">02--07--22--69--01</t>
  </si>
  <si>
    <t xml:space="preserve">04--11--25--60--01</t>
  </si>
  <si>
    <t xml:space="preserve">02--09--23--66--01</t>
  </si>
  <si>
    <t xml:space="preserve">03--08--27--62--01</t>
  </si>
  <si>
    <t xml:space="preserve">03--07--19--71--01</t>
  </si>
  <si>
    <t xml:space="preserve">09--16--25--50--02</t>
  </si>
  <si>
    <t xml:space="preserve">03--09--25--63--01</t>
  </si>
  <si>
    <t xml:space="preserve">02--13--29--56--01</t>
  </si>
  <si>
    <t xml:space="preserve">04--08--26--62--01</t>
  </si>
  <si>
    <t xml:space="preserve">05--16--33--46--01</t>
  </si>
  <si>
    <t xml:space="preserve">06--17--28--49--02</t>
  </si>
  <si>
    <t xml:space="preserve">07--18--35--40--02</t>
  </si>
  <si>
    <t xml:space="preserve">North Platte</t>
  </si>
  <si>
    <t xml:space="preserve">N03</t>
  </si>
  <si>
    <t xml:space="preserve">05--18--32--45--01</t>
  </si>
  <si>
    <t xml:space="preserve">02--11--28--59--01</t>
  </si>
  <si>
    <t xml:space="preserve">06--26--36--32--02</t>
  </si>
  <si>
    <t xml:space="preserve">05--13--27--55--01</t>
  </si>
  <si>
    <t xml:space="preserve">06--15--32--47--02</t>
  </si>
  <si>
    <t xml:space="preserve">08--25--36--31--02</t>
  </si>
  <si>
    <t xml:space="preserve">05--24--33--38--01</t>
  </si>
  <si>
    <t xml:space="preserve">16--32--34--18--03</t>
  </si>
  <si>
    <t xml:space="preserve">06--15--35--44--02</t>
  </si>
  <si>
    <t xml:space="preserve">04--13--26--57--01</t>
  </si>
  <si>
    <t xml:space="preserve">Hastings</t>
  </si>
  <si>
    <t xml:space="preserve">N04</t>
  </si>
  <si>
    <t xml:space="preserve">04--13--29--54--01</t>
  </si>
  <si>
    <t xml:space="preserve">07--18--32--43--02</t>
  </si>
  <si>
    <t xml:space="preserve">06--17--32--45--02</t>
  </si>
  <si>
    <t xml:space="preserve">07--20--29--44--02</t>
  </si>
  <si>
    <t xml:space="preserve">05--18--31--46--01</t>
  </si>
  <si>
    <t xml:space="preserve">02--09--26--63--01</t>
  </si>
  <si>
    <t xml:space="preserve">08--15--33--44--02</t>
  </si>
  <si>
    <t xml:space="preserve">14--24--29--33--03</t>
  </si>
  <si>
    <t xml:space="preserve">07--12--21--60--02</t>
  </si>
  <si>
    <t xml:space="preserve">03--06--18--73--01</t>
  </si>
  <si>
    <t xml:space="preserve">05--14--28--53--01</t>
  </si>
  <si>
    <t xml:space="preserve">06--10--24--60--02</t>
  </si>
  <si>
    <t xml:space="preserve">Chadron</t>
  </si>
  <si>
    <t xml:space="preserve">N05</t>
  </si>
  <si>
    <t xml:space="preserve">06--09--24--61--02</t>
  </si>
  <si>
    <t xml:space="preserve">05--11--19--65--01</t>
  </si>
  <si>
    <t xml:space="preserve">06--11--20--63--02</t>
  </si>
  <si>
    <t xml:space="preserve">05--09--25--61--01</t>
  </si>
  <si>
    <t xml:space="preserve">02--08--14--76--01</t>
  </si>
  <si>
    <t xml:space="preserve">05--10--24--61--01</t>
  </si>
  <si>
    <t xml:space="preserve">12--26--26--36--03</t>
  </si>
  <si>
    <t xml:space="preserve">03--17--29--51--01</t>
  </si>
  <si>
    <t xml:space="preserve">ND01 = Region A</t>
  </si>
  <si>
    <t xml:space="preserve">ND01</t>
  </si>
  <si>
    <t xml:space="preserve">03--11--19--67--01</t>
  </si>
  <si>
    <t xml:space="preserve">02--13--26--59--01</t>
  </si>
  <si>
    <t xml:space="preserve">04--10--25--61--01</t>
  </si>
  <si>
    <t xml:space="preserve">09--19--33--39--02</t>
  </si>
  <si>
    <t xml:space="preserve">07--17--29--47--02</t>
  </si>
  <si>
    <t xml:space="preserve">03--09--24--64--01</t>
  </si>
  <si>
    <t xml:space="preserve">10--20--32--38--02</t>
  </si>
  <si>
    <t xml:space="preserve">09--23--26--42--02</t>
  </si>
  <si>
    <t xml:space="preserve">18--22--31--29--03</t>
  </si>
  <si>
    <t xml:space="preserve">11--24--33--32--03</t>
  </si>
  <si>
    <t xml:space="preserve">03--10--30--57--01</t>
  </si>
  <si>
    <t xml:space="preserve">03--06--17--74--01</t>
  </si>
  <si>
    <t xml:space="preserve">05--12--27--56--01</t>
  </si>
  <si>
    <t xml:space="preserve">03--07--20--70--01</t>
  </si>
  <si>
    <t xml:space="preserve">04--16--31--49--01</t>
  </si>
  <si>
    <t xml:space="preserve">03--08--20--69--01</t>
  </si>
  <si>
    <t xml:space="preserve">ND02 = Region B</t>
  </si>
  <si>
    <t xml:space="preserve">ND02</t>
  </si>
  <si>
    <t xml:space="preserve">12--25--28--35--03</t>
  </si>
  <si>
    <t xml:space="preserve">08--22--25--45--02</t>
  </si>
  <si>
    <t xml:space="preserve">19--26--30--25--03</t>
  </si>
  <si>
    <t xml:space="preserve">18--25--21--36--03</t>
  </si>
  <si>
    <t xml:space="preserve">22--21--25--32--03</t>
  </si>
  <si>
    <t xml:space="preserve">09--26--29--36--02</t>
  </si>
  <si>
    <t xml:space="preserve">09--17--29--45--02</t>
  </si>
  <si>
    <t xml:space="preserve">14--24--32--30--03</t>
  </si>
  <si>
    <t xml:space="preserve">05--14--24--57--01</t>
  </si>
  <si>
    <t xml:space="preserve">01--05--21--73--01</t>
  </si>
  <si>
    <t xml:space="preserve">02--07--17--74--01</t>
  </si>
  <si>
    <t xml:space="preserve">02--17--24--57--01</t>
  </si>
  <si>
    <t xml:space="preserve">03--07--21--69--01</t>
  </si>
  <si>
    <t xml:space="preserve">09--28--40--23--02</t>
  </si>
  <si>
    <t xml:space="preserve">04--08--21--67--01</t>
  </si>
  <si>
    <t xml:space="preserve">05--06--25--64--01</t>
  </si>
  <si>
    <t xml:space="preserve">21--34--27--18--03</t>
  </si>
  <si>
    <t xml:space="preserve">ND03 = Region C</t>
  </si>
  <si>
    <t xml:space="preserve">ND03</t>
  </si>
  <si>
    <t xml:space="preserve">21--30--26--23--03</t>
  </si>
  <si>
    <t xml:space="preserve">20--30--22--28--03</t>
  </si>
  <si>
    <t xml:space="preserve">07--17--25--51--02</t>
  </si>
  <si>
    <t xml:space="preserve">08--30--39--23--02</t>
  </si>
  <si>
    <t xml:space="preserve">04--20--32--44--01</t>
  </si>
  <si>
    <t xml:space="preserve">09--22--23--46--02</t>
  </si>
  <si>
    <t xml:space="preserve">01--06--20--73--01</t>
  </si>
  <si>
    <t xml:space="preserve">27--28--24--21--03</t>
  </si>
  <si>
    <t xml:space="preserve">02--06--11--81--01</t>
  </si>
  <si>
    <t xml:space="preserve">12--26--37--25--03</t>
  </si>
  <si>
    <t xml:space="preserve">Altus</t>
  </si>
  <si>
    <t xml:space="preserve">O01</t>
  </si>
  <si>
    <t xml:space="preserve">03--10--17--70--01</t>
  </si>
  <si>
    <t xml:space="preserve">03--09--18--70--01</t>
  </si>
  <si>
    <t xml:space="preserve">00--02--07--91--01</t>
  </si>
  <si>
    <t xml:space="preserve">04--09--19--68--01</t>
  </si>
  <si>
    <t xml:space="preserve">01--03--10--86--01</t>
  </si>
  <si>
    <t xml:space="preserve">03--10--11--76--01</t>
  </si>
  <si>
    <t xml:space="preserve">00--04--10--86--01</t>
  </si>
  <si>
    <t xml:space="preserve">01--03--06--90--01</t>
  </si>
  <si>
    <t xml:space="preserve">03--06--14--77--01</t>
  </si>
  <si>
    <t xml:space="preserve">01--05--12--82--01</t>
  </si>
  <si>
    <t xml:space="preserve">02--05--19--74--01</t>
  </si>
  <si>
    <t xml:space="preserve">00--03--13--84--01</t>
  </si>
  <si>
    <t xml:space="preserve">04--06--12--78--01</t>
  </si>
  <si>
    <t xml:space="preserve">01--03--14--82--01</t>
  </si>
  <si>
    <t xml:space="preserve">02--05--14--79--01</t>
  </si>
  <si>
    <t xml:space="preserve">01--04--10--85--01</t>
  </si>
  <si>
    <t xml:space="preserve">03--07--16--74--01</t>
  </si>
  <si>
    <t xml:space="preserve">00--03--07--90--01</t>
  </si>
  <si>
    <t xml:space="preserve">00--01--10--89--01</t>
  </si>
  <si>
    <t xml:space="preserve">00--03--10--87--01</t>
  </si>
  <si>
    <t xml:space="preserve">Kingfisher</t>
  </si>
  <si>
    <t xml:space="preserve">O02</t>
  </si>
  <si>
    <t xml:space="preserve">04--07--21--68--01</t>
  </si>
  <si>
    <t xml:space="preserve">02--07--16--75--01</t>
  </si>
  <si>
    <t xml:space="preserve">01--06--12--81--01</t>
  </si>
  <si>
    <t xml:space="preserve">02--06--15--77--01</t>
  </si>
  <si>
    <t xml:space="preserve">03--05--14--78--01</t>
  </si>
  <si>
    <t xml:space="preserve">02--04--12--82--01</t>
  </si>
  <si>
    <t xml:space="preserve">02--09--20--69--01</t>
  </si>
  <si>
    <t xml:space="preserve">00--01--06--93--01</t>
  </si>
  <si>
    <t xml:space="preserve">01--05--08--86--01</t>
  </si>
  <si>
    <t xml:space="preserve">01--03--12--84--01</t>
  </si>
  <si>
    <t xml:space="preserve">01--02--08--89--01</t>
  </si>
  <si>
    <t xml:space="preserve">01--02--06--91--01</t>
  </si>
  <si>
    <t xml:space="preserve">00--02--05--93--01</t>
  </si>
  <si>
    <t xml:space="preserve">01--04--11--84--01</t>
  </si>
  <si>
    <t xml:space="preserve">00--03--11--86--01</t>
  </si>
  <si>
    <t xml:space="preserve">Guymon</t>
  </si>
  <si>
    <t xml:space="preserve">O03</t>
  </si>
  <si>
    <t xml:space="preserve">04--15--27--54--01</t>
  </si>
  <si>
    <t xml:space="preserve">06--20--32--42--02</t>
  </si>
  <si>
    <t xml:space="preserve">01--04--09--86--01</t>
  </si>
  <si>
    <t xml:space="preserve">02--08--27--63--01</t>
  </si>
  <si>
    <t xml:space="preserve">01--05--25--69--01</t>
  </si>
  <si>
    <t xml:space="preserve">01--05--18--76--01</t>
  </si>
  <si>
    <t xml:space="preserve">Shattuck</t>
  </si>
  <si>
    <t xml:space="preserve">O04</t>
  </si>
  <si>
    <t xml:space="preserve">05--07--20--68--01</t>
  </si>
  <si>
    <t xml:space="preserve">02--07--15--76--01</t>
  </si>
  <si>
    <t xml:space="preserve">07--12--39--42--02</t>
  </si>
  <si>
    <t xml:space="preserve">Alva</t>
  </si>
  <si>
    <t xml:space="preserve">O05</t>
  </si>
  <si>
    <t xml:space="preserve">04--10--24--62--01</t>
  </si>
  <si>
    <t xml:space="preserve">03--09--14--74--01</t>
  </si>
  <si>
    <t xml:space="preserve">03--09--17--71--01</t>
  </si>
  <si>
    <t xml:space="preserve">02--07--13--78--01</t>
  </si>
  <si>
    <t xml:space="preserve">01--06--17--76--01</t>
  </si>
  <si>
    <t xml:space="preserve">01--07--11--81--01</t>
  </si>
  <si>
    <t xml:space="preserve">03--12--23--62--01</t>
  </si>
  <si>
    <t xml:space="preserve">02--10--19--69--01</t>
  </si>
  <si>
    <t xml:space="preserve">00--01--08--91--01</t>
  </si>
  <si>
    <t xml:space="preserve">01--05--16--78--01</t>
  </si>
  <si>
    <t xml:space="preserve">Enid</t>
  </si>
  <si>
    <t xml:space="preserve">O06</t>
  </si>
  <si>
    <t xml:space="preserve">00--04--08--88--01</t>
  </si>
  <si>
    <t xml:space="preserve">01--09--17--73--01</t>
  </si>
  <si>
    <t xml:space="preserve">00--02--13--85--01</t>
  </si>
  <si>
    <t xml:space="preserve">00--03--09--88--01</t>
  </si>
  <si>
    <t xml:space="preserve">04--06--11--79--01</t>
  </si>
  <si>
    <t xml:space="preserve">01--03--11--85--01</t>
  </si>
  <si>
    <t xml:space="preserve">04--08--13--75--01</t>
  </si>
  <si>
    <t xml:space="preserve">03--07--14--76--01</t>
  </si>
  <si>
    <t xml:space="preserve">04--11--21--64--01</t>
  </si>
  <si>
    <t xml:space="preserve">08--14--20--58--02</t>
  </si>
  <si>
    <t xml:space="preserve">02--06--16--76--01</t>
  </si>
  <si>
    <t xml:space="preserve">04--09--14--73--01</t>
  </si>
  <si>
    <t xml:space="preserve">02--06--22--70--01</t>
  </si>
  <si>
    <t xml:space="preserve">04--07--20--69--01</t>
  </si>
  <si>
    <t xml:space="preserve">05--12--23--60--01</t>
  </si>
  <si>
    <t xml:space="preserve">05--11--15--69--01</t>
  </si>
  <si>
    <t xml:space="preserve">05--09--13--73--01</t>
  </si>
  <si>
    <t xml:space="preserve">Catoosa</t>
  </si>
  <si>
    <t xml:space="preserve">O07</t>
  </si>
  <si>
    <t xml:space="preserve">06--12--25--57--02</t>
  </si>
  <si>
    <t xml:space="preserve">06--12--22--60--02</t>
  </si>
  <si>
    <t xml:space="preserve">03--10--23--64--01</t>
  </si>
  <si>
    <t xml:space="preserve">P01=NC ending</t>
  </si>
  <si>
    <t xml:space="preserve">PNW 01</t>
  </si>
  <si>
    <t xml:space="preserve">02--05--17--76--01</t>
  </si>
  <si>
    <t xml:space="preserve">02--06--30--62--01</t>
  </si>
  <si>
    <t xml:space="preserve">P01=NC or NW</t>
  </si>
  <si>
    <t xml:space="preserve">14--16--28--42--03</t>
  </si>
  <si>
    <t xml:space="preserve">01--01--08--90--01</t>
  </si>
  <si>
    <t xml:space="preserve">02--07--27--64--01</t>
  </si>
  <si>
    <t xml:space="preserve">04--04--14--78--01</t>
  </si>
  <si>
    <t xml:space="preserve">02--06--18--74--01</t>
  </si>
  <si>
    <t xml:space="preserve">00--01--07--92--01</t>
  </si>
  <si>
    <t xml:space="preserve">00--02--04--94--01</t>
  </si>
  <si>
    <t xml:space="preserve">02--03--17--78--01</t>
  </si>
  <si>
    <t xml:space="preserve">00--02--09--89--01</t>
  </si>
  <si>
    <t xml:space="preserve">09--07--16--68--02</t>
  </si>
  <si>
    <t xml:space="preserve">03--05--09--83--01</t>
  </si>
  <si>
    <t xml:space="preserve">03--12--30--55--01</t>
  </si>
  <si>
    <t xml:space="preserve">03--08--34--55--01</t>
  </si>
  <si>
    <t xml:space="preserve">03--06--16--75--01</t>
  </si>
  <si>
    <t xml:space="preserve">04--09--35--52--01</t>
  </si>
  <si>
    <t xml:space="preserve">03--10--19--68--01</t>
  </si>
  <si>
    <t xml:space="preserve">02--04--10--84--01</t>
  </si>
  <si>
    <t xml:space="preserve">04--17--30--49--01</t>
  </si>
  <si>
    <t xml:space="preserve">02--07--19--72--01</t>
  </si>
  <si>
    <t xml:space="preserve">03--05--17--75--01</t>
  </si>
  <si>
    <t xml:space="preserve">01--02--18--79--01</t>
  </si>
  <si>
    <t xml:space="preserve">P02=C ending</t>
  </si>
  <si>
    <t xml:space="preserve">PNW 02</t>
  </si>
  <si>
    <t xml:space="preserve">03--06--13--78--01</t>
  </si>
  <si>
    <t xml:space="preserve">03--15--36--46--01</t>
  </si>
  <si>
    <t xml:space="preserve">05--14--27--54--01</t>
  </si>
  <si>
    <t xml:space="preserve">03--19--33--45--01</t>
  </si>
  <si>
    <t xml:space="preserve">03--05--20--72--01</t>
  </si>
  <si>
    <t xml:space="preserve">05--04--12--79--01</t>
  </si>
  <si>
    <t xml:space="preserve">06--06--18--70--02</t>
  </si>
  <si>
    <t xml:space="preserve">02--04--13--81--01</t>
  </si>
  <si>
    <t xml:space="preserve">12--21--25--42--03</t>
  </si>
  <si>
    <t xml:space="preserve">05--07--23--65--01</t>
  </si>
  <si>
    <t xml:space="preserve">04--19--25--52--01</t>
  </si>
  <si>
    <t xml:space="preserve">02--02--09--87--01</t>
  </si>
  <si>
    <t xml:space="preserve">P03=NE ending</t>
  </si>
  <si>
    <t xml:space="preserve">PNW 03</t>
  </si>
  <si>
    <t xml:space="preserve">07--06--14--73--02</t>
  </si>
  <si>
    <t xml:space="preserve">06--08--17--69--02</t>
  </si>
  <si>
    <t xml:space="preserve">10--14--21--55--02</t>
  </si>
  <si>
    <t xml:space="preserve">01--03--08--88--01</t>
  </si>
  <si>
    <t xml:space="preserve">00--01--04--95--01</t>
  </si>
  <si>
    <t xml:space="preserve">00--03--06--91--01</t>
  </si>
  <si>
    <t xml:space="preserve">01--04--16--79--01</t>
  </si>
  <si>
    <t xml:space="preserve">P04=SE ending</t>
  </si>
  <si>
    <t xml:space="preserve">PNW 04</t>
  </si>
  <si>
    <t xml:space="preserve">03--06--15--76--01</t>
  </si>
  <si>
    <t xml:space="preserve">04--07--12--77--01</t>
  </si>
  <si>
    <t xml:space="preserve">01--09--19--71--01</t>
  </si>
  <si>
    <t xml:space="preserve">02--03--09--86--01</t>
  </si>
  <si>
    <t xml:space="preserve">02--04--11--83--01</t>
  </si>
  <si>
    <t xml:space="preserve">01--07--21--71--01</t>
  </si>
  <si>
    <t xml:space="preserve">00--02--06--92--01</t>
  </si>
  <si>
    <t xml:space="preserve">04--06--15--75--01</t>
  </si>
  <si>
    <t xml:space="preserve">02--05--08--85--01</t>
  </si>
  <si>
    <t xml:space="preserve">West Central</t>
  </si>
  <si>
    <t xml:space="preserve">SD01</t>
  </si>
  <si>
    <t xml:space="preserve">01--07--22--70--01</t>
  </si>
  <si>
    <t xml:space="preserve">00--02--11--87--01</t>
  </si>
  <si>
    <t xml:space="preserve">02--06--21--71--01</t>
  </si>
  <si>
    <t xml:space="preserve">02--12--28--58--01</t>
  </si>
  <si>
    <t xml:space="preserve">04--11--23--62--01</t>
  </si>
  <si>
    <t xml:space="preserve">02--08--17--73--01</t>
  </si>
  <si>
    <t xml:space="preserve">02--08--22--68--01</t>
  </si>
  <si>
    <t xml:space="preserve">03--04--13--80--01</t>
  </si>
  <si>
    <t xml:space="preserve">03--06--23--68--01</t>
  </si>
  <si>
    <t xml:space="preserve">03--12--25--60--01</t>
  </si>
  <si>
    <t xml:space="preserve">03--16--20--61--01</t>
  </si>
  <si>
    <t xml:space="preserve">02--04--17--77--01</t>
  </si>
  <si>
    <t xml:space="preserve">02--12--23--63--01</t>
  </si>
  <si>
    <t xml:space="preserve">SD02</t>
  </si>
  <si>
    <t xml:space="preserve">03--11--20--66--01</t>
  </si>
  <si>
    <t xml:space="preserve">08--16--24--52--02</t>
  </si>
  <si>
    <t xml:space="preserve">02--10--25--63--01</t>
  </si>
  <si>
    <t xml:space="preserve">03--04--22--71--01</t>
  </si>
  <si>
    <t xml:space="preserve">03--11--17--69--01</t>
  </si>
  <si>
    <t xml:space="preserve">04--12--24--60--01</t>
  </si>
  <si>
    <t xml:space="preserve">02--10--27--61--01</t>
  </si>
  <si>
    <t xml:space="preserve">02--09--24--65--01</t>
  </si>
  <si>
    <t xml:space="preserve">04--10--31--55--01</t>
  </si>
  <si>
    <t xml:space="preserve">Lubbock</t>
  </si>
  <si>
    <t xml:space="preserve">T01</t>
  </si>
  <si>
    <t xml:space="preserve">03--06--22--69--01</t>
  </si>
  <si>
    <t xml:space="preserve">02--11--29--58--01</t>
  </si>
  <si>
    <t xml:space="preserve">09--22--25--44--02</t>
  </si>
  <si>
    <t xml:space="preserve">05--10--27--58--01</t>
  </si>
  <si>
    <t xml:space="preserve">17--21--30--32--03</t>
  </si>
  <si>
    <t xml:space="preserve">Abilene</t>
  </si>
  <si>
    <t xml:space="preserve">T02</t>
  </si>
  <si>
    <t xml:space="preserve">03--12--19--66--01</t>
  </si>
  <si>
    <t xml:space="preserve">02--05--10--83--01</t>
  </si>
  <si>
    <t xml:space="preserve">06--09--12--73--02</t>
  </si>
  <si>
    <t xml:space="preserve">02--03--13--82--01</t>
  </si>
  <si>
    <t xml:space="preserve">07--07--12--74--02</t>
  </si>
  <si>
    <t xml:space="preserve">14--10--27--49--03</t>
  </si>
  <si>
    <t xml:space="preserve">01--04--20--75--01</t>
  </si>
  <si>
    <t xml:space="preserve">08--09--18--65--02</t>
  </si>
  <si>
    <t xml:space="preserve">Ft. Worth</t>
  </si>
  <si>
    <t xml:space="preserve">T03</t>
  </si>
  <si>
    <t xml:space="preserve">01--06--18--75--01</t>
  </si>
  <si>
    <t xml:space="preserve">02--05--16--77--01</t>
  </si>
  <si>
    <t xml:space="preserve">01--05--20--74--01</t>
  </si>
  <si>
    <t xml:space="preserve">Hereford</t>
  </si>
  <si>
    <t xml:space="preserve">T04</t>
  </si>
  <si>
    <t xml:space="preserve">04--09--28--59--01</t>
  </si>
  <si>
    <t xml:space="preserve">06--22--29--43--02</t>
  </si>
  <si>
    <t xml:space="preserve">Amarillo</t>
  </si>
  <si>
    <t xml:space="preserve">T05</t>
  </si>
  <si>
    <t xml:space="preserve">05--15--29--51--01</t>
  </si>
  <si>
    <t xml:space="preserve">02--08--15--75--01</t>
  </si>
  <si>
    <t xml:space="preserve">03--04--14--79--01</t>
  </si>
  <si>
    <t xml:space="preserve">07--13--27--53--02</t>
  </si>
  <si>
    <t xml:space="preserve">05--07--22--66--01</t>
  </si>
  <si>
    <t xml:space="preserve">04--17--31--48--01</t>
  </si>
  <si>
    <t xml:space="preserve">Sunray</t>
  </si>
  <si>
    <t xml:space="preserve">T06</t>
  </si>
  <si>
    <t xml:space="preserve">01--08--14--77--01</t>
  </si>
  <si>
    <t xml:space="preserve">02--08--13--77--01</t>
  </si>
  <si>
    <t xml:space="preserve">08--23--26--43--02</t>
  </si>
  <si>
    <t xml:space="preserve">01--06--24--69--01</t>
  </si>
  <si>
    <t xml:space="preserve">04--15--26--55--01</t>
  </si>
  <si>
    <t xml:space="preserve">09--19--26--46--02</t>
  </si>
  <si>
    <t xml:space="preserve">06--20--27--47--02</t>
  </si>
  <si>
    <t xml:space="preserve">18--22--30--30--03</t>
  </si>
  <si>
    <t xml:space="preserve">07--10--22--61--02</t>
  </si>
  <si>
    <t xml:space="preserve">Wyoming</t>
  </si>
  <si>
    <t xml:space="preserve">W01</t>
  </si>
  <si>
    <t xml:space="preserve">06--14--23--57--02</t>
  </si>
  <si>
    <t xml:space="preserve">03--08--25--64--01</t>
  </si>
  <si>
    <t xml:space="preserve">HWWQL ID</t>
  </si>
  <si>
    <t xml:space="preserve">State</t>
  </si>
  <si>
    <t xml:space="preserve">Protein Level (l/m/h/a)</t>
  </si>
  <si>
    <t xml:space="preserve">HWWQL Comp Test Wt (lb/bu)</t>
  </si>
  <si>
    <t xml:space="preserve">HWWQL Comp Test Wt (kg/hl)</t>
  </si>
  <si>
    <t xml:space="preserve">Comp Kernel Size Large (%)</t>
  </si>
  <si>
    <t xml:space="preserve">Comp Kerenel Size Med (%)</t>
  </si>
  <si>
    <t xml:space="preserve">Comp Kernel Size Small (%)</t>
  </si>
  <si>
    <t xml:space="preserve">Buhler Flour Yield (%)</t>
  </si>
  <si>
    <t xml:space="preserve">SKCS Wt (mg)</t>
  </si>
  <si>
    <t xml:space="preserve">SKCS Diam (mm)</t>
  </si>
  <si>
    <t xml:space="preserve">SKCS Wheat Hard</t>
  </si>
  <si>
    <t xml:space="preserve">SKCS SD Wheat Hard</t>
  </si>
  <si>
    <t xml:space="preserve">NIR Wheat Moisture (%)</t>
  </si>
  <si>
    <t xml:space="preserve">NIR Wheat Protein (%asis)</t>
  </si>
  <si>
    <t xml:space="preserve">NIR Wheat Protein (12%mb)</t>
  </si>
  <si>
    <t xml:space="preserve">NIR Wheat Protein (0%mb)</t>
  </si>
  <si>
    <t xml:space="preserve">Wheat Falling Number (sec)</t>
  </si>
  <si>
    <t xml:space="preserve">Wheat Ash (%asis)</t>
  </si>
  <si>
    <t xml:space="preserve">Wheat Ash (12% mb)</t>
  </si>
  <si>
    <t xml:space="preserve">Wheat Ash (0% mb)</t>
  </si>
  <si>
    <t xml:space="preserve">Zeleny Sedimen Test (cc)</t>
  </si>
  <si>
    <t xml:space="preserve">14-PC04001</t>
  </si>
  <si>
    <t xml:space="preserve">TX</t>
  </si>
  <si>
    <t xml:space="preserve">h</t>
  </si>
  <si>
    <t xml:space="preserve">04--05--15--76--01</t>
  </si>
  <si>
    <t xml:space="preserve">14-PC04002</t>
  </si>
  <si>
    <t xml:space="preserve">a</t>
  </si>
  <si>
    <t xml:space="preserve">06--08--13--73--02</t>
  </si>
  <si>
    <t xml:space="preserve">14-PC04003</t>
  </si>
  <si>
    <t xml:space="preserve">a(h)</t>
  </si>
  <si>
    <t xml:space="preserve">14-PC04004</t>
  </si>
  <si>
    <t xml:space="preserve">11--12--24--53--03</t>
  </si>
  <si>
    <t xml:space="preserve">14-PC04005</t>
  </si>
  <si>
    <t xml:space="preserve">04--14--22--60--01</t>
  </si>
  <si>
    <t xml:space="preserve">14-PC04006</t>
  </si>
  <si>
    <t xml:space="preserve">02--11--22--65--01</t>
  </si>
  <si>
    <t xml:space="preserve">14-PC04007</t>
  </si>
  <si>
    <t xml:space="preserve">08--18--24--50--02</t>
  </si>
  <si>
    <t xml:space="preserve">14-PC04008</t>
  </si>
  <si>
    <t xml:space="preserve">08--19--29--44--02</t>
  </si>
  <si>
    <t xml:space="preserve">14-PC04009</t>
  </si>
  <si>
    <t xml:space="preserve">OK</t>
  </si>
  <si>
    <t xml:space="preserve">02--06--12--80--01</t>
  </si>
  <si>
    <t xml:space="preserve">14-PC04010</t>
  </si>
  <si>
    <t xml:space="preserve">m</t>
  </si>
  <si>
    <t xml:space="preserve">03--04--20--73--01</t>
  </si>
  <si>
    <t xml:space="preserve">14-PC04011</t>
  </si>
  <si>
    <t xml:space="preserve">01--05--11--83--01</t>
  </si>
  <si>
    <t xml:space="preserve">14-PC04012</t>
  </si>
  <si>
    <t xml:space="preserve">01--03--15--81--01</t>
  </si>
  <si>
    <t xml:space="preserve">14-PC04013</t>
  </si>
  <si>
    <t xml:space="preserve">02--11--17--70--01</t>
  </si>
  <si>
    <t xml:space="preserve">14-PC04014</t>
  </si>
  <si>
    <t xml:space="preserve">03--06--19--72--01</t>
  </si>
  <si>
    <t xml:space="preserve">14-PC04015</t>
  </si>
  <si>
    <t xml:space="preserve">03--04--17--76--01</t>
  </si>
  <si>
    <t xml:space="preserve">14-PC04016</t>
  </si>
  <si>
    <t xml:space="preserve">14-PC04017</t>
  </si>
  <si>
    <t xml:space="preserve">14-PC04018</t>
  </si>
  <si>
    <t xml:space="preserve">07--13--20--60--02</t>
  </si>
  <si>
    <t xml:space="preserve">14-PC04019</t>
  </si>
  <si>
    <t xml:space="preserve">KS</t>
  </si>
  <si>
    <t xml:space="preserve">04--12--33--51--01</t>
  </si>
  <si>
    <t xml:space="preserve">14-PC04020</t>
  </si>
  <si>
    <t xml:space="preserve">10--15--27--48--02</t>
  </si>
  <si>
    <t xml:space="preserve">14-PC04021</t>
  </si>
  <si>
    <t xml:space="preserve">06--09--22--63--02</t>
  </si>
  <si>
    <t xml:space="preserve">14-PC04022</t>
  </si>
  <si>
    <t xml:space="preserve">04--13--20--63--01</t>
  </si>
  <si>
    <t xml:space="preserve">14-PC04023</t>
  </si>
  <si>
    <t xml:space="preserve">06--14--27--53--02</t>
  </si>
  <si>
    <t xml:space="preserve">14-PC04024</t>
  </si>
  <si>
    <t xml:space="preserve">04--13--23--60--01</t>
  </si>
  <si>
    <t xml:space="preserve">14-PC04025</t>
  </si>
  <si>
    <t xml:space="preserve">14-PC04026</t>
  </si>
  <si>
    <t xml:space="preserve">14-PC04027</t>
  </si>
  <si>
    <t xml:space="preserve">06--16--33--45--02</t>
  </si>
  <si>
    <t xml:space="preserve">14-PC04028</t>
  </si>
  <si>
    <t xml:space="preserve">07--19--26--48--02</t>
  </si>
  <si>
    <t xml:space="preserve">14-PC04029</t>
  </si>
  <si>
    <t xml:space="preserve">04--14--32--50--01</t>
  </si>
  <si>
    <t xml:space="preserve">14-PC04030</t>
  </si>
  <si>
    <t xml:space="preserve">06--16--29--49--02</t>
  </si>
  <si>
    <t xml:space="preserve">14-PC04031</t>
  </si>
  <si>
    <t xml:space="preserve">CO</t>
  </si>
  <si>
    <t xml:space="preserve">09--25--27--39--02</t>
  </si>
  <si>
    <t xml:space="preserve">14-PC04032</t>
  </si>
  <si>
    <t xml:space="preserve">05--15--22--58--01</t>
  </si>
  <si>
    <t xml:space="preserve">14-PC04033</t>
  </si>
  <si>
    <t xml:space="preserve">14-PC04034</t>
  </si>
  <si>
    <t xml:space="preserve">14-PC04035</t>
  </si>
  <si>
    <t xml:space="preserve">14-PC04036</t>
  </si>
  <si>
    <t xml:space="preserve">NE</t>
  </si>
  <si>
    <t xml:space="preserve">l</t>
  </si>
  <si>
    <t xml:space="preserve">07--17--24--52--02</t>
  </si>
  <si>
    <t xml:space="preserve">14-PC04037</t>
  </si>
  <si>
    <t xml:space="preserve">06--15--28--51--02</t>
  </si>
  <si>
    <t xml:space="preserve">14-PC04038</t>
  </si>
  <si>
    <t xml:space="preserve">06--19--31--44--02</t>
  </si>
  <si>
    <t xml:space="preserve">14-PC04039</t>
  </si>
  <si>
    <t xml:space="preserve">08--13--31--48--02</t>
  </si>
  <si>
    <t xml:space="preserve">14-PC04040</t>
  </si>
  <si>
    <t xml:space="preserve">04--13--25--58--01</t>
  </si>
  <si>
    <t xml:space="preserve">14-PC04041</t>
  </si>
  <si>
    <t xml:space="preserve">05--09--26--60--01</t>
  </si>
  <si>
    <t xml:space="preserve">14-PC04042</t>
  </si>
  <si>
    <t xml:space="preserve">06--21--31--42--02</t>
  </si>
  <si>
    <t xml:space="preserve">14-PC04043</t>
  </si>
  <si>
    <t xml:space="preserve">14-PC04044</t>
  </si>
  <si>
    <t xml:space="preserve">06--15--24--55--02</t>
  </si>
  <si>
    <t xml:space="preserve">14-PC04045</t>
  </si>
  <si>
    <t xml:space="preserve">14-PC04046</t>
  </si>
  <si>
    <t xml:space="preserve">06--12--28--54--02</t>
  </si>
  <si>
    <t xml:space="preserve">14-PC04047</t>
  </si>
  <si>
    <t xml:space="preserve">06--09--18--67--02</t>
  </si>
  <si>
    <t xml:space="preserve">14-PC04048</t>
  </si>
  <si>
    <t xml:space="preserve">09--13--23--55--02</t>
  </si>
  <si>
    <t xml:space="preserve">14-PC04049</t>
  </si>
  <si>
    <t xml:space="preserve">14-PC04050</t>
  </si>
  <si>
    <t xml:space="preserve">WY</t>
  </si>
  <si>
    <t xml:space="preserve">05--09--18--68--01</t>
  </si>
  <si>
    <t xml:space="preserve">14-PC04051</t>
  </si>
  <si>
    <t xml:space="preserve">14-PC04052</t>
  </si>
  <si>
    <t xml:space="preserve">14-PC04053</t>
  </si>
  <si>
    <t xml:space="preserve">SD</t>
  </si>
  <si>
    <t xml:space="preserve">14-PC04054</t>
  </si>
  <si>
    <t xml:space="preserve">03--08--18--71--01</t>
  </si>
  <si>
    <t xml:space="preserve">14-PC04055</t>
  </si>
  <si>
    <t xml:space="preserve">14-PC04056</t>
  </si>
  <si>
    <t xml:space="preserve">03--10--22--65--01</t>
  </si>
  <si>
    <t xml:space="preserve">14-PC04057</t>
  </si>
  <si>
    <t xml:space="preserve">02--06--29--63--01</t>
  </si>
  <si>
    <t xml:space="preserve">14-PC04058</t>
  </si>
  <si>
    <t xml:space="preserve">MT</t>
  </si>
  <si>
    <t xml:space="preserve">MT01</t>
  </si>
  <si>
    <t xml:space="preserve">04--11--22--63--01</t>
  </si>
  <si>
    <t xml:space="preserve">14-PC04059</t>
  </si>
  <si>
    <t xml:space="preserve">14-PC04060</t>
  </si>
  <si>
    <t xml:space="preserve">14-PC04061</t>
  </si>
  <si>
    <t xml:space="preserve">MT02</t>
  </si>
  <si>
    <t xml:space="preserve">03--08--16--73--01</t>
  </si>
  <si>
    <t xml:space="preserve">14-PC04062</t>
  </si>
  <si>
    <t xml:space="preserve">00--07--16--77--01</t>
  </si>
  <si>
    <t xml:space="preserve">14-PC04063</t>
  </si>
  <si>
    <t xml:space="preserve">MT03</t>
  </si>
  <si>
    <t xml:space="preserve">02--07--18--73--01</t>
  </si>
  <si>
    <t xml:space="preserve">14-PC04064</t>
  </si>
  <si>
    <t xml:space="preserve">MT04</t>
  </si>
  <si>
    <t xml:space="preserve">00--06--12--82--01</t>
  </si>
  <si>
    <t xml:space="preserve">14-PC04065</t>
  </si>
  <si>
    <t xml:space="preserve">MT05</t>
  </si>
  <si>
    <t xml:space="preserve">a(m)</t>
  </si>
  <si>
    <t xml:space="preserve">14-PC04066</t>
  </si>
  <si>
    <t xml:space="preserve">MT06</t>
  </si>
  <si>
    <t xml:space="preserve">07--16--27--50--02</t>
  </si>
  <si>
    <t xml:space="preserve">14-PC04067</t>
  </si>
  <si>
    <t xml:space="preserve">MT07</t>
  </si>
  <si>
    <t xml:space="preserve">00--02--12--86--01</t>
  </si>
  <si>
    <t xml:space="preserve">14-PC04068</t>
  </si>
  <si>
    <t xml:space="preserve">ND</t>
  </si>
  <si>
    <t xml:space="preserve">14-PC04069</t>
  </si>
  <si>
    <t xml:space="preserve">05--12--25--58--01</t>
  </si>
  <si>
    <t xml:space="preserve">14-PC04070</t>
  </si>
  <si>
    <t xml:space="preserve">09--12--23--56--02</t>
  </si>
  <si>
    <t xml:space="preserve">14-PC04071</t>
  </si>
  <si>
    <t xml:space="preserve">12--21--28--39--03</t>
  </si>
  <si>
    <t xml:space="preserve">14-PC04072</t>
  </si>
  <si>
    <t xml:space="preserve">09--18--27--46--02</t>
  </si>
  <si>
    <t xml:space="preserve">14-PC04073</t>
  </si>
  <si>
    <t xml:space="preserve">09--19--29--43--02</t>
  </si>
  <si>
    <t xml:space="preserve">14-PC04074</t>
  </si>
  <si>
    <t xml:space="preserve">11--23--20--46--03</t>
  </si>
  <si>
    <t xml:space="preserve">14-PC04075</t>
  </si>
  <si>
    <t xml:space="preserve">09--18--26--47--02</t>
  </si>
  <si>
    <t xml:space="preserve">14-PC04076</t>
  </si>
  <si>
    <t xml:space="preserve">PNW</t>
  </si>
  <si>
    <t xml:space="preserve">P01</t>
  </si>
  <si>
    <t xml:space="preserve">02--04--16--78--01</t>
  </si>
  <si>
    <t xml:space="preserve">14-PC04077</t>
  </si>
  <si>
    <t xml:space="preserve">P02</t>
  </si>
  <si>
    <t xml:space="preserve">04--12--20--64--01</t>
  </si>
  <si>
    <t xml:space="preserve">14-PC04078</t>
  </si>
  <si>
    <t xml:space="preserve">P03</t>
  </si>
  <si>
    <t xml:space="preserve">02--06--10--82--01</t>
  </si>
  <si>
    <t xml:space="preserve">14-PC04079</t>
  </si>
  <si>
    <t xml:space="preserve">P04</t>
  </si>
  <si>
    <t xml:space="preserve">03--07--10--80--01</t>
  </si>
  <si>
    <t xml:space="preserve">NIR Flour Moisture (%)</t>
  </si>
  <si>
    <t xml:space="preserve">NIR Flour Protein (%asis)</t>
  </si>
  <si>
    <t xml:space="preserve">NIR Flour Protein (14%mb)</t>
  </si>
  <si>
    <t xml:space="preserve">NIR Flour Protein (0%mb)</t>
  </si>
  <si>
    <t xml:space="preserve">Flour Ash (%asis)</t>
  </si>
  <si>
    <t xml:space="preserve">Flour Ash (14%mb)</t>
  </si>
  <si>
    <t xml:space="preserve">Flour Ash (0%mb)</t>
  </si>
  <si>
    <t xml:space="preserve">Starch Damage (AI%)</t>
  </si>
  <si>
    <t xml:space="preserve">Starch Damage (%)</t>
  </si>
  <si>
    <t xml:space="preserve">Flour Falling Number (sec)</t>
  </si>
  <si>
    <t xml:space="preserve">Wet Gluten (%)</t>
  </si>
  <si>
    <t xml:space="preserve">Dry Gluten (%)</t>
  </si>
  <si>
    <t xml:space="preserve">Gluten Index</t>
  </si>
  <si>
    <t xml:space="preserve">Amylo Viscosity (BU)</t>
  </si>
  <si>
    <t xml:space="preserve">Flour Color L*</t>
  </si>
  <si>
    <t xml:space="preserve">Flour Color a*</t>
  </si>
  <si>
    <t xml:space="preserve">Flour Color b*</t>
  </si>
  <si>
    <t xml:space="preserve">FARINO Abs (%asis)</t>
  </si>
  <si>
    <t xml:space="preserve">FARINO Abs (14% mb)</t>
  </si>
  <si>
    <t xml:space="preserve">FARINO Devlopmt Time (min)</t>
  </si>
  <si>
    <t xml:space="preserve">FARINO Stability (min)</t>
  </si>
  <si>
    <t xml:space="preserve">FARINO MTI (BU)</t>
  </si>
  <si>
    <t xml:space="preserve">FARINO Breakdown (min)</t>
  </si>
  <si>
    <t xml:space="preserve">EXTENSO 45 min Energy (cm2)</t>
  </si>
  <si>
    <t xml:space="preserve">EXTENSO 45 min Resist (BU)</t>
  </si>
  <si>
    <t xml:space="preserve">EXTENSO 45 min Extens (mm)</t>
  </si>
  <si>
    <t xml:space="preserve">EXTENSO 45 min Rmax (BU)</t>
  </si>
  <si>
    <t xml:space="preserve">EXTENSO 45 min Ratio</t>
  </si>
  <si>
    <t xml:space="preserve">EXTENSO 45 min Ratio (Max)</t>
  </si>
  <si>
    <t xml:space="preserve">EXTENSO 135 min Energy (cm2)</t>
  </si>
  <si>
    <t xml:space="preserve">EXTENSO 135 min Resist (BU)</t>
  </si>
  <si>
    <t xml:space="preserve">EXTENSO 135 min Extens (mm)</t>
  </si>
  <si>
    <t xml:space="preserve">EXTENSO 135 min Rmax (BU)</t>
  </si>
  <si>
    <t xml:space="preserve">EXTENSO 135 min Ratio</t>
  </si>
  <si>
    <t xml:space="preserve">EXTENSO 135 min Ratio (Max)</t>
  </si>
  <si>
    <t xml:space="preserve">ALVEO P (mm)</t>
  </si>
  <si>
    <t xml:space="preserve">ALVEO L (mm)</t>
  </si>
  <si>
    <t xml:space="preserve">ALVEO W (10-4 J)</t>
  </si>
  <si>
    <t xml:space="preserve">ALVEO P/L Ratio</t>
  </si>
  <si>
    <t xml:space="preserve">ALVEO Swelling Index (G)</t>
  </si>
  <si>
    <t xml:space="preserve">ALVEO Elasticity Index (le)</t>
  </si>
  <si>
    <t xml:space="preserve">Mixo Water Abs (14% mb)</t>
  </si>
  <si>
    <t xml:space="preserve">Mix Time (min)</t>
  </si>
  <si>
    <t xml:space="preserve">cMix Time (min)</t>
  </si>
  <si>
    <t xml:space="preserve">Mix Tolerance Index</t>
  </si>
  <si>
    <t xml:space="preserve">Bake Mix (min)</t>
  </si>
  <si>
    <t xml:space="preserve">Bake Abs (14% mb)</t>
  </si>
  <si>
    <t xml:space="preserve">Loaf Volume (cc)</t>
  </si>
  <si>
    <t xml:space="preserve">Crumb Grain (0-6)</t>
  </si>
  <si>
    <t xml:space="preserve">Crum Grain (1-10)</t>
  </si>
  <si>
    <t xml:space="preserve">Crumb Texture (0-6)</t>
  </si>
  <si>
    <t xml:space="preserve">Crumb Texture (1-10)</t>
  </si>
  <si>
    <t xml:space="preserve">Crumb Color</t>
  </si>
  <si>
    <t xml:space="preserve">tan</t>
  </si>
  <si>
    <t xml:space="preserve">d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5.88"/>
    <col collapsed="false" customWidth="false" hidden="false" outlineLevel="0" max="2" min="2" style="1" width="8.88"/>
    <col collapsed="false" customWidth="true" hidden="false" outlineLevel="0" max="3" min="3" style="1" width="14.1"/>
    <col collapsed="false" customWidth="true" hidden="false" outlineLevel="0" max="18" min="4" style="1" width="8.99"/>
    <col collapsed="false" customWidth="false" hidden="false" outlineLevel="0" max="19" min="19" style="1" width="8.88"/>
    <col collapsed="false" customWidth="true" hidden="false" outlineLevel="0" max="20" min="20" style="1" width="18.99"/>
    <col collapsed="false" customWidth="true" hidden="false" outlineLevel="0" max="29" min="21" style="1" width="8.99"/>
    <col collapsed="false" customWidth="true" hidden="false" outlineLevel="0" max="31" min="30" style="1" width="10.54"/>
    <col collapsed="false" customWidth="true" hidden="false" outlineLevel="0" max="33" min="32" style="1" width="11.54"/>
    <col collapsed="false" customWidth="true" hidden="false" outlineLevel="0" max="34" min="34" style="1" width="8.99"/>
    <col collapsed="false" customWidth="true" hidden="false" outlineLevel="0" max="37" min="35" style="1" width="12.54"/>
    <col collapsed="false" customWidth="false" hidden="false" outlineLevel="0" max="257" min="38" style="1" width="8.88"/>
  </cols>
  <sheetData>
    <row r="1" customFormat="false" ht="5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/>
    </row>
    <row r="2" customFormat="false" ht="13.2" hidden="false" customHeight="false" outlineLevel="0" collapsed="false">
      <c r="A2" s="2" t="s">
        <v>37</v>
      </c>
      <c r="B2" s="2" t="s">
        <v>38</v>
      </c>
      <c r="C2" s="2" t="s">
        <v>39</v>
      </c>
      <c r="D2" s="3" t="n">
        <v>1</v>
      </c>
      <c r="E2" s="4" t="n">
        <v>0.3</v>
      </c>
      <c r="F2" s="4" t="n">
        <v>60</v>
      </c>
      <c r="G2" s="4" t="n">
        <v>78.939</v>
      </c>
      <c r="H2" s="4" t="n">
        <v>10.5</v>
      </c>
      <c r="I2" s="4" t="n">
        <v>0.5</v>
      </c>
      <c r="J2" s="4" t="n">
        <v>0</v>
      </c>
      <c r="K2" s="4" t="n">
        <v>1</v>
      </c>
      <c r="L2" s="4" t="n">
        <v>1.5</v>
      </c>
      <c r="M2" s="4" t="n">
        <v>13.6</v>
      </c>
      <c r="N2" s="4" t="n">
        <v>60.1</v>
      </c>
      <c r="O2" s="4" t="n">
        <v>79.0682</v>
      </c>
      <c r="P2" s="4" t="n">
        <v>70.25</v>
      </c>
      <c r="Q2" s="4" t="n">
        <v>28.9</v>
      </c>
      <c r="R2" s="4" t="n">
        <v>0.85</v>
      </c>
      <c r="S2" s="2" t="s">
        <v>40</v>
      </c>
      <c r="T2" s="2" t="s">
        <v>41</v>
      </c>
      <c r="U2" s="4" t="n">
        <v>32.01492</v>
      </c>
      <c r="V2" s="4" t="n">
        <v>8.3231</v>
      </c>
      <c r="W2" s="5" t="n">
        <v>2.67245</v>
      </c>
      <c r="X2" s="5" t="n">
        <v>0.33815</v>
      </c>
      <c r="Y2" s="4" t="n">
        <v>52.00417</v>
      </c>
      <c r="Z2" s="4" t="n">
        <v>16.90942</v>
      </c>
      <c r="AA2" s="4" t="n">
        <v>9.68412</v>
      </c>
      <c r="AB2" s="4" t="n">
        <v>0.6187</v>
      </c>
      <c r="AC2" s="4" t="n">
        <v>32.01492</v>
      </c>
      <c r="AD2" s="4" t="n">
        <v>9.8161249</v>
      </c>
      <c r="AE2" s="4" t="n">
        <v>14.330225</v>
      </c>
      <c r="AF2" s="4" t="n">
        <v>13.9832070711275</v>
      </c>
      <c r="AG2" s="4" t="n">
        <v>15.8900080353722</v>
      </c>
      <c r="AH2" s="2" t="n">
        <v>431</v>
      </c>
      <c r="AI2" s="5" t="n">
        <v>1.54529996121834</v>
      </c>
      <c r="AJ2" s="5" t="n">
        <v>1.50787927926612</v>
      </c>
      <c r="AK2" s="5" t="n">
        <v>1.71349918098423</v>
      </c>
    </row>
    <row r="3" customFormat="false" ht="13.2" hidden="false" customHeight="false" outlineLevel="0" collapsed="false">
      <c r="A3" s="2" t="s">
        <v>37</v>
      </c>
      <c r="B3" s="2" t="s">
        <v>38</v>
      </c>
      <c r="C3" s="2" t="s">
        <v>39</v>
      </c>
      <c r="D3" s="3" t="n">
        <v>1</v>
      </c>
      <c r="E3" s="4" t="n">
        <v>0.3</v>
      </c>
      <c r="F3" s="4" t="n">
        <v>60</v>
      </c>
      <c r="G3" s="4" t="n">
        <v>78.939</v>
      </c>
      <c r="H3" s="4" t="n">
        <v>10.6</v>
      </c>
      <c r="I3" s="4" t="n">
        <v>0.8</v>
      </c>
      <c r="J3" s="4" t="n">
        <v>0.2</v>
      </c>
      <c r="K3" s="4" t="n">
        <v>0.7</v>
      </c>
      <c r="L3" s="4" t="n">
        <v>1.7</v>
      </c>
      <c r="M3" s="4" t="n">
        <v>13.6</v>
      </c>
      <c r="N3" s="4" t="n">
        <v>60.3</v>
      </c>
      <c r="O3" s="4" t="n">
        <v>79.3266</v>
      </c>
      <c r="P3" s="4" t="n">
        <v>71.95</v>
      </c>
      <c r="Q3" s="4" t="n">
        <v>27.45</v>
      </c>
      <c r="R3" s="4" t="n">
        <v>0.6</v>
      </c>
      <c r="S3" s="2" t="s">
        <v>42</v>
      </c>
      <c r="T3" s="2" t="s">
        <v>43</v>
      </c>
      <c r="U3" s="4" t="n">
        <v>31.39668</v>
      </c>
      <c r="V3" s="4" t="n">
        <v>8.8111</v>
      </c>
      <c r="W3" s="5" t="n">
        <v>2.65102</v>
      </c>
      <c r="X3" s="5" t="n">
        <v>0.35175</v>
      </c>
      <c r="Y3" s="4" t="n">
        <v>54.19027</v>
      </c>
      <c r="Z3" s="4" t="n">
        <v>16.5599</v>
      </c>
      <c r="AA3" s="4" t="n">
        <v>9.66151</v>
      </c>
      <c r="AB3" s="4" t="n">
        <v>0.62182</v>
      </c>
      <c r="AC3" s="4" t="n">
        <v>31.39668</v>
      </c>
      <c r="AD3" s="4" t="n">
        <v>9.7009525</v>
      </c>
      <c r="AE3" s="4" t="n">
        <v>14.5941257</v>
      </c>
      <c r="AF3" s="4" t="n">
        <v>14.2225538049003</v>
      </c>
      <c r="AG3" s="4" t="n">
        <v>16.161992960114</v>
      </c>
      <c r="AH3" s="2" t="n">
        <v>429</v>
      </c>
      <c r="AI3" s="5" t="n">
        <v>1.59538277455837</v>
      </c>
      <c r="AJ3" s="5" t="n">
        <v>1.5547637328194</v>
      </c>
      <c r="AK3" s="5" t="n">
        <v>1.76677696911296</v>
      </c>
    </row>
    <row r="4" customFormat="false" ht="13.2" hidden="false" customHeight="false" outlineLevel="0" collapsed="false">
      <c r="A4" s="2" t="s">
        <v>37</v>
      </c>
      <c r="B4" s="2" t="s">
        <v>38</v>
      </c>
      <c r="C4" s="2" t="s">
        <v>39</v>
      </c>
      <c r="D4" s="3" t="n">
        <v>1</v>
      </c>
      <c r="E4" s="4" t="n">
        <v>0.4</v>
      </c>
      <c r="F4" s="4" t="n">
        <v>60.1</v>
      </c>
      <c r="G4" s="4" t="n">
        <v>79.0682</v>
      </c>
      <c r="H4" s="4" t="n">
        <v>9.8</v>
      </c>
      <c r="I4" s="4" t="n">
        <v>0.5</v>
      </c>
      <c r="J4" s="4" t="n">
        <v>0.1</v>
      </c>
      <c r="K4" s="4" t="n">
        <v>1.3</v>
      </c>
      <c r="L4" s="4" t="n">
        <v>1.9</v>
      </c>
      <c r="M4" s="4" t="n">
        <v>12.4</v>
      </c>
      <c r="N4" s="4" t="n">
        <v>60</v>
      </c>
      <c r="O4" s="4" t="n">
        <v>78.939</v>
      </c>
      <c r="P4" s="4" t="n">
        <v>67.05</v>
      </c>
      <c r="Q4" s="4" t="n">
        <v>31.65</v>
      </c>
      <c r="R4" s="4" t="n">
        <v>1.3</v>
      </c>
      <c r="S4" s="2" t="s">
        <v>40</v>
      </c>
      <c r="T4" s="2" t="s">
        <v>44</v>
      </c>
      <c r="U4" s="4" t="n">
        <v>30.83004</v>
      </c>
      <c r="V4" s="4" t="n">
        <v>9.3947</v>
      </c>
      <c r="W4" s="5" t="n">
        <v>2.71319</v>
      </c>
      <c r="X4" s="5" t="n">
        <v>0.36595</v>
      </c>
      <c r="Y4" s="4" t="n">
        <v>56.49884</v>
      </c>
      <c r="Z4" s="4" t="n">
        <v>19.47893</v>
      </c>
      <c r="AA4" s="4" t="n">
        <v>8.72069</v>
      </c>
      <c r="AB4" s="4" t="n">
        <v>0.73738</v>
      </c>
      <c r="AC4" s="4" t="n">
        <v>30.83004</v>
      </c>
      <c r="AD4" s="4" t="n">
        <v>9.022418</v>
      </c>
      <c r="AE4" s="4" t="n">
        <v>13.1041384</v>
      </c>
      <c r="AF4" s="4" t="n">
        <v>12.6752564076719</v>
      </c>
      <c r="AG4" s="4" t="n">
        <v>14.4037004632636</v>
      </c>
      <c r="AH4" s="2" t="n">
        <v>409</v>
      </c>
      <c r="AI4" s="5" t="n">
        <v>1.63243531608428</v>
      </c>
      <c r="AJ4" s="5" t="n">
        <v>1.57900775836641</v>
      </c>
      <c r="AK4" s="5" t="n">
        <v>1.79432699814365</v>
      </c>
    </row>
    <row r="5" customFormat="false" ht="13.2" hidden="false" customHeight="false" outlineLevel="0" collapsed="false">
      <c r="A5" s="2" t="s">
        <v>45</v>
      </c>
      <c r="B5" s="2" t="s">
        <v>46</v>
      </c>
      <c r="C5" s="2" t="s">
        <v>39</v>
      </c>
      <c r="D5" s="3" t="n">
        <v>1</v>
      </c>
      <c r="E5" s="4" t="n">
        <v>0.1</v>
      </c>
      <c r="F5" s="4" t="n">
        <v>61.2</v>
      </c>
      <c r="G5" s="4" t="n">
        <v>80.4894</v>
      </c>
      <c r="H5" s="4" t="n">
        <v>12.4</v>
      </c>
      <c r="I5" s="4" t="n">
        <v>0.6</v>
      </c>
      <c r="J5" s="4" t="n">
        <v>0</v>
      </c>
      <c r="K5" s="4" t="n">
        <v>0.4</v>
      </c>
      <c r="L5" s="4" t="n">
        <v>1</v>
      </c>
      <c r="M5" s="4" t="n">
        <v>11.9</v>
      </c>
      <c r="N5" s="4" t="n">
        <v>61.1</v>
      </c>
      <c r="O5" s="4" t="n">
        <v>80.3602</v>
      </c>
      <c r="P5" s="4" t="n">
        <v>69.6</v>
      </c>
      <c r="Q5" s="4" t="n">
        <v>30.05</v>
      </c>
      <c r="R5" s="4" t="n">
        <v>0.35</v>
      </c>
      <c r="S5" s="2" t="s">
        <v>40</v>
      </c>
      <c r="T5" s="2" t="s">
        <v>47</v>
      </c>
      <c r="U5" s="4" t="n">
        <v>31.47351</v>
      </c>
      <c r="V5" s="4" t="n">
        <v>8.0562</v>
      </c>
      <c r="W5" s="5" t="n">
        <v>2.63569</v>
      </c>
      <c r="X5" s="5" t="n">
        <v>0.30222</v>
      </c>
      <c r="Y5" s="4" t="n">
        <v>51.50106</v>
      </c>
      <c r="Z5" s="4" t="n">
        <v>16.0986</v>
      </c>
      <c r="AA5" s="4" t="n">
        <v>11.90448</v>
      </c>
      <c r="AB5" s="4" t="n">
        <v>0.40848</v>
      </c>
      <c r="AC5" s="4" t="n">
        <v>31.47351</v>
      </c>
      <c r="AD5" s="4" t="n">
        <v>10.5508595</v>
      </c>
      <c r="AE5" s="4" t="n">
        <v>12.4081755</v>
      </c>
      <c r="AF5" s="4" t="n">
        <v>12.2071541201673</v>
      </c>
      <c r="AG5" s="4" t="n">
        <v>13.8717660456447</v>
      </c>
      <c r="AH5" s="2" t="n">
        <v>401</v>
      </c>
      <c r="AI5" s="5" t="n">
        <v>1.59170349828118</v>
      </c>
      <c r="AJ5" s="5" t="n">
        <v>1.56591675521738</v>
      </c>
      <c r="AK5" s="5" t="n">
        <v>1.77945085820157</v>
      </c>
    </row>
    <row r="6" customFormat="false" ht="13.2" hidden="false" customHeight="false" outlineLevel="0" collapsed="false">
      <c r="A6" s="2" t="s">
        <v>45</v>
      </c>
      <c r="B6" s="2" t="s">
        <v>46</v>
      </c>
      <c r="C6" s="2" t="s">
        <v>39</v>
      </c>
      <c r="D6" s="3" t="n">
        <v>1</v>
      </c>
      <c r="E6" s="4" t="n">
        <v>0.1</v>
      </c>
      <c r="F6" s="4" t="n">
        <v>61.4</v>
      </c>
      <c r="G6" s="4" t="n">
        <v>80.7478</v>
      </c>
      <c r="H6" s="4" t="n">
        <v>12.2</v>
      </c>
      <c r="I6" s="4" t="n">
        <v>0.6</v>
      </c>
      <c r="J6" s="4" t="n">
        <v>0.1</v>
      </c>
      <c r="K6" s="4" t="n">
        <v>0.6</v>
      </c>
      <c r="L6" s="4" t="n">
        <v>1.3</v>
      </c>
      <c r="M6" s="4" t="n">
        <v>13.3</v>
      </c>
      <c r="N6" s="4" t="n">
        <v>61.7</v>
      </c>
      <c r="O6" s="4" t="n">
        <v>81.1354</v>
      </c>
      <c r="P6" s="4" t="n">
        <v>63.4</v>
      </c>
      <c r="Q6" s="4" t="n">
        <v>35.85</v>
      </c>
      <c r="R6" s="4" t="n">
        <v>0.75</v>
      </c>
      <c r="S6" s="2" t="s">
        <v>42</v>
      </c>
      <c r="T6" s="2" t="s">
        <v>48</v>
      </c>
      <c r="U6" s="4" t="n">
        <v>29.2057</v>
      </c>
      <c r="V6" s="4" t="n">
        <v>7.1724</v>
      </c>
      <c r="W6" s="5" t="n">
        <v>2.59006</v>
      </c>
      <c r="X6" s="5" t="n">
        <v>0.30078</v>
      </c>
      <c r="Y6" s="4" t="n">
        <v>59.0121</v>
      </c>
      <c r="Z6" s="4" t="n">
        <v>14.92696</v>
      </c>
      <c r="AA6" s="4" t="n">
        <v>11.75998</v>
      </c>
      <c r="AB6" s="4" t="n">
        <v>0.49243</v>
      </c>
      <c r="AC6" s="4" t="n">
        <v>29.2057</v>
      </c>
      <c r="AD6" s="4" t="n">
        <v>10.4464293</v>
      </c>
      <c r="AE6" s="4" t="n">
        <v>14.0061493</v>
      </c>
      <c r="AF6" s="4" t="n">
        <v>13.7631713483425</v>
      </c>
      <c r="AG6" s="4" t="n">
        <v>15.6399674412982</v>
      </c>
      <c r="AH6" s="2" t="n">
        <v>396</v>
      </c>
      <c r="AI6" s="5" t="n">
        <v>1.51232530777393</v>
      </c>
      <c r="AJ6" s="5" t="n">
        <v>1.48608956676817</v>
      </c>
      <c r="AK6" s="5" t="n">
        <v>1.68873814405474</v>
      </c>
    </row>
    <row r="7" customFormat="false" ht="13.2" hidden="false" customHeight="false" outlineLevel="0" collapsed="false">
      <c r="A7" s="2" t="s">
        <v>45</v>
      </c>
      <c r="B7" s="2" t="s">
        <v>46</v>
      </c>
      <c r="C7" s="2" t="s">
        <v>39</v>
      </c>
      <c r="D7" s="3" t="n">
        <v>1</v>
      </c>
      <c r="E7" s="4" t="n">
        <v>0.3</v>
      </c>
      <c r="F7" s="4" t="n">
        <v>61.5</v>
      </c>
      <c r="G7" s="4" t="n">
        <v>80.877</v>
      </c>
      <c r="H7" s="4" t="n">
        <v>12.5</v>
      </c>
      <c r="I7" s="4" t="n">
        <v>0.3</v>
      </c>
      <c r="J7" s="4" t="n">
        <v>0</v>
      </c>
      <c r="K7" s="4" t="n">
        <v>0.5</v>
      </c>
      <c r="L7" s="4" t="n">
        <v>0.8</v>
      </c>
      <c r="M7" s="4" t="n">
        <v>12.6</v>
      </c>
      <c r="N7" s="4" t="n">
        <v>61.7</v>
      </c>
      <c r="O7" s="4" t="n">
        <v>81.1354</v>
      </c>
      <c r="P7" s="4" t="n">
        <v>68.75</v>
      </c>
      <c r="Q7" s="4" t="n">
        <v>31.15</v>
      </c>
      <c r="R7" s="4" t="n">
        <v>0.1</v>
      </c>
      <c r="S7" s="2" t="s">
        <v>42</v>
      </c>
      <c r="T7" s="2" t="s">
        <v>49</v>
      </c>
      <c r="U7" s="4" t="n">
        <v>31.63703</v>
      </c>
      <c r="V7" s="4" t="n">
        <v>8.5195</v>
      </c>
      <c r="W7" s="5" t="n">
        <v>2.64761</v>
      </c>
      <c r="X7" s="5" t="n">
        <v>0.33897</v>
      </c>
      <c r="Y7" s="4" t="n">
        <v>57.21753</v>
      </c>
      <c r="Z7" s="4" t="n">
        <v>16.25733</v>
      </c>
      <c r="AA7" s="4" t="n">
        <v>12.04816</v>
      </c>
      <c r="AB7" s="4" t="n">
        <v>0.49611</v>
      </c>
      <c r="AC7" s="4" t="n">
        <v>31.63703</v>
      </c>
      <c r="AD7" s="4" t="n">
        <v>10.742981</v>
      </c>
      <c r="AE7" s="4" t="n">
        <v>13.1032295</v>
      </c>
      <c r="AF7" s="4" t="n">
        <v>12.918694898381</v>
      </c>
      <c r="AG7" s="4" t="n">
        <v>14.6803351117966</v>
      </c>
      <c r="AH7" s="2" t="n">
        <v>399</v>
      </c>
      <c r="AI7" s="5" t="n">
        <v>1.47873251498716</v>
      </c>
      <c r="AJ7" s="5" t="n">
        <v>1.45790731952262</v>
      </c>
      <c r="AK7" s="5" t="n">
        <v>1.65671286309389</v>
      </c>
    </row>
    <row r="8" customFormat="false" ht="13.2" hidden="false" customHeight="false" outlineLevel="0" collapsed="false">
      <c r="A8" s="2" t="s">
        <v>45</v>
      </c>
      <c r="B8" s="2" t="s">
        <v>46</v>
      </c>
      <c r="C8" s="2" t="s">
        <v>39</v>
      </c>
      <c r="D8" s="3" t="n">
        <v>2</v>
      </c>
      <c r="E8" s="4" t="n">
        <v>0.1</v>
      </c>
      <c r="F8" s="4" t="n">
        <v>59.2</v>
      </c>
      <c r="G8" s="4" t="n">
        <v>77.9054</v>
      </c>
      <c r="H8" s="4" t="n">
        <v>13.8</v>
      </c>
      <c r="I8" s="4" t="n">
        <v>0.6</v>
      </c>
      <c r="J8" s="4" t="n">
        <v>0.4</v>
      </c>
      <c r="K8" s="4" t="n">
        <v>0.6</v>
      </c>
      <c r="L8" s="4" t="n">
        <v>1.6</v>
      </c>
      <c r="M8" s="4" t="n">
        <v>14.5</v>
      </c>
      <c r="N8" s="4" t="n">
        <v>60.7</v>
      </c>
      <c r="O8" s="4" t="n">
        <v>79.8434</v>
      </c>
      <c r="P8" s="4" t="n">
        <v>67</v>
      </c>
      <c r="Q8" s="4" t="n">
        <v>32.5</v>
      </c>
      <c r="R8" s="4" t="n">
        <v>0.5</v>
      </c>
      <c r="S8" s="2" t="s">
        <v>42</v>
      </c>
      <c r="T8" s="2" t="s">
        <v>50</v>
      </c>
      <c r="U8" s="4" t="n">
        <v>30.43851</v>
      </c>
      <c r="V8" s="4" t="n">
        <v>9.0813</v>
      </c>
      <c r="W8" s="5" t="n">
        <v>2.61506</v>
      </c>
      <c r="X8" s="5" t="n">
        <v>0.33442</v>
      </c>
      <c r="Y8" s="4" t="n">
        <v>55.66832</v>
      </c>
      <c r="Z8" s="4" t="n">
        <v>16.97716</v>
      </c>
      <c r="AA8" s="4" t="n">
        <v>13.33</v>
      </c>
      <c r="AB8" s="4" t="n">
        <v>0.48196</v>
      </c>
      <c r="AC8" s="4" t="n">
        <v>30.43851</v>
      </c>
      <c r="AD8" s="4" t="n">
        <v>11.4553947</v>
      </c>
      <c r="AE8" s="4" t="n">
        <v>15.07969</v>
      </c>
      <c r="AF8" s="4" t="n">
        <v>14.9869403732042</v>
      </c>
      <c r="AG8" s="4" t="n">
        <v>17.0306140604593</v>
      </c>
      <c r="AH8" s="2" t="n">
        <v>418</v>
      </c>
      <c r="AI8" s="5" t="n">
        <v>1.69344980769801</v>
      </c>
      <c r="AJ8" s="5" t="n">
        <v>1.68303402079116</v>
      </c>
      <c r="AK8" s="5" t="n">
        <v>1.91253865998995</v>
      </c>
    </row>
    <row r="9" customFormat="false" ht="13.2" hidden="false" customHeight="false" outlineLevel="0" collapsed="false">
      <c r="A9" s="2" t="s">
        <v>45</v>
      </c>
      <c r="B9" s="2" t="s">
        <v>46</v>
      </c>
      <c r="C9" s="2" t="s">
        <v>39</v>
      </c>
      <c r="D9" s="3" t="n">
        <v>1</v>
      </c>
      <c r="E9" s="4" t="n">
        <v>0.8</v>
      </c>
      <c r="F9" s="4" t="n">
        <v>60.5</v>
      </c>
      <c r="G9" s="4" t="n">
        <v>79.585</v>
      </c>
      <c r="H9" s="4" t="n">
        <v>13.5</v>
      </c>
      <c r="I9" s="4" t="n">
        <v>1.4</v>
      </c>
      <c r="J9" s="4" t="n">
        <v>0.1</v>
      </c>
      <c r="K9" s="4" t="n">
        <v>0.5</v>
      </c>
      <c r="L9" s="4" t="n">
        <v>2</v>
      </c>
      <c r="M9" s="4" t="n">
        <v>13.5</v>
      </c>
      <c r="N9" s="4" t="n">
        <v>60.6</v>
      </c>
      <c r="O9" s="4" t="n">
        <v>79.7142</v>
      </c>
      <c r="P9" s="4" t="n">
        <v>73.65</v>
      </c>
      <c r="Q9" s="4" t="n">
        <v>25.85</v>
      </c>
      <c r="R9" s="4" t="n">
        <v>0.5</v>
      </c>
      <c r="S9" s="2" t="s">
        <v>42</v>
      </c>
      <c r="T9" s="2" t="s">
        <v>51</v>
      </c>
      <c r="U9" s="4" t="n">
        <v>31.97447</v>
      </c>
      <c r="V9" s="4" t="n">
        <v>7.985</v>
      </c>
      <c r="W9" s="5" t="n">
        <v>2.6656</v>
      </c>
      <c r="X9" s="5" t="n">
        <v>0.31396</v>
      </c>
      <c r="Y9" s="4" t="n">
        <v>58.99512</v>
      </c>
      <c r="Z9" s="4" t="n">
        <v>16.26763</v>
      </c>
      <c r="AA9" s="4" t="n">
        <v>13.10634</v>
      </c>
      <c r="AB9" s="4" t="n">
        <v>0.4968</v>
      </c>
      <c r="AC9" s="4" t="n">
        <v>31.97447</v>
      </c>
      <c r="AD9" s="4" t="n">
        <v>11.4319534</v>
      </c>
      <c r="AE9" s="4" t="n">
        <v>14.1729145</v>
      </c>
      <c r="AF9" s="4" t="n">
        <v>14.0820140432001</v>
      </c>
      <c r="AG9" s="4" t="n">
        <v>16.0022886854546</v>
      </c>
      <c r="AH9" s="2" t="n">
        <v>421</v>
      </c>
      <c r="AI9" s="5" t="n">
        <v>1.61928420277848</v>
      </c>
      <c r="AJ9" s="5" t="n">
        <v>1.60889864138096</v>
      </c>
      <c r="AK9" s="5" t="n">
        <v>1.82829391066019</v>
      </c>
    </row>
    <row r="10" customFormat="false" ht="13.2" hidden="false" customHeight="false" outlineLevel="0" collapsed="false">
      <c r="A10" s="2" t="s">
        <v>45</v>
      </c>
      <c r="B10" s="2" t="s">
        <v>46</v>
      </c>
      <c r="C10" s="2" t="s">
        <v>39</v>
      </c>
      <c r="D10" s="3" t="n">
        <v>2</v>
      </c>
      <c r="E10" s="4" t="n">
        <v>0.5</v>
      </c>
      <c r="F10" s="4" t="n">
        <v>59.5</v>
      </c>
      <c r="G10" s="4" t="n">
        <v>78.293</v>
      </c>
      <c r="H10" s="4" t="n">
        <v>12.7</v>
      </c>
      <c r="I10" s="4" t="n">
        <v>0.3</v>
      </c>
      <c r="J10" s="4" t="n">
        <v>0.1</v>
      </c>
      <c r="K10" s="4" t="n">
        <v>1.1</v>
      </c>
      <c r="L10" s="4" t="n">
        <v>1.5</v>
      </c>
      <c r="M10" s="4" t="n">
        <v>12.9</v>
      </c>
      <c r="N10" s="4" t="n">
        <v>59.6</v>
      </c>
      <c r="O10" s="4" t="n">
        <v>78.4222</v>
      </c>
      <c r="P10" s="4" t="n">
        <v>66.1</v>
      </c>
      <c r="Q10" s="4" t="n">
        <v>33.2</v>
      </c>
      <c r="R10" s="4" t="n">
        <v>0.7</v>
      </c>
      <c r="S10" s="2" t="s">
        <v>42</v>
      </c>
      <c r="T10" s="2" t="s">
        <v>52</v>
      </c>
      <c r="U10" s="4" t="n">
        <v>29.99865</v>
      </c>
      <c r="V10" s="4" t="n">
        <v>8.047</v>
      </c>
      <c r="W10" s="5" t="n">
        <v>2.5572</v>
      </c>
      <c r="X10" s="5" t="n">
        <v>0.28278</v>
      </c>
      <c r="Y10" s="4" t="n">
        <v>58.72769</v>
      </c>
      <c r="Z10" s="4" t="n">
        <v>16.79761</v>
      </c>
      <c r="AA10" s="4" t="n">
        <v>12.30428</v>
      </c>
      <c r="AB10" s="4" t="n">
        <v>0.3868</v>
      </c>
      <c r="AC10" s="4" t="n">
        <v>29.99865</v>
      </c>
      <c r="AD10" s="4" t="n">
        <v>10.9272146</v>
      </c>
      <c r="AE10" s="4" t="n">
        <v>13.5298233</v>
      </c>
      <c r="AF10" s="4" t="n">
        <v>13.3668712059834</v>
      </c>
      <c r="AG10" s="4" t="n">
        <v>15.1896263704357</v>
      </c>
      <c r="AH10" s="2" t="n">
        <v>417</v>
      </c>
      <c r="AI10" s="5" t="n">
        <v>1.47488093409131</v>
      </c>
      <c r="AJ10" s="5" t="n">
        <v>1.45711758779282</v>
      </c>
      <c r="AK10" s="5" t="n">
        <v>1.65581544067366</v>
      </c>
    </row>
    <row r="11" customFormat="false" ht="13.2" hidden="false" customHeight="false" outlineLevel="0" collapsed="false">
      <c r="A11" s="2" t="s">
        <v>45</v>
      </c>
      <c r="B11" s="2" t="s">
        <v>46</v>
      </c>
      <c r="C11" s="2" t="s">
        <v>39</v>
      </c>
      <c r="D11" s="3" t="n">
        <v>1</v>
      </c>
      <c r="E11" s="4" t="n">
        <v>0.3</v>
      </c>
      <c r="F11" s="4" t="n">
        <v>63.4</v>
      </c>
      <c r="G11" s="4" t="n">
        <v>83.3318</v>
      </c>
      <c r="H11" s="4" t="n">
        <v>11.8</v>
      </c>
      <c r="I11" s="4" t="n">
        <v>0.4</v>
      </c>
      <c r="J11" s="4" t="n">
        <v>0.1</v>
      </c>
      <c r="K11" s="4" t="n">
        <v>0.3</v>
      </c>
      <c r="L11" s="4" t="n">
        <v>0.8</v>
      </c>
      <c r="M11" s="4" t="n">
        <v>13.2</v>
      </c>
      <c r="N11" s="4" t="n">
        <v>63.5</v>
      </c>
      <c r="O11" s="4" t="n">
        <v>83.461</v>
      </c>
      <c r="P11" s="4" t="n">
        <v>83.5</v>
      </c>
      <c r="Q11" s="4" t="n">
        <v>16.15</v>
      </c>
      <c r="R11" s="4" t="n">
        <v>0.35</v>
      </c>
      <c r="S11" s="2" t="s">
        <v>42</v>
      </c>
      <c r="T11" s="2" t="s">
        <v>53</v>
      </c>
      <c r="U11" s="4" t="n">
        <v>35.15002</v>
      </c>
      <c r="V11" s="4" t="n">
        <v>8.1206</v>
      </c>
      <c r="W11" s="5" t="n">
        <v>2.81023</v>
      </c>
      <c r="X11" s="5" t="n">
        <v>0.30403</v>
      </c>
      <c r="Y11" s="4" t="n">
        <v>64.92467</v>
      </c>
      <c r="Z11" s="4" t="n">
        <v>15.27477</v>
      </c>
      <c r="AA11" s="4" t="n">
        <v>11.30835</v>
      </c>
      <c r="AB11" s="4" t="n">
        <v>0.43411</v>
      </c>
      <c r="AC11" s="4" t="n">
        <v>35.15002</v>
      </c>
      <c r="AD11" s="4" t="n">
        <v>10.4710398</v>
      </c>
      <c r="AE11" s="4" t="n">
        <v>13.8797026</v>
      </c>
      <c r="AF11" s="4" t="n">
        <v>13.6426674237193</v>
      </c>
      <c r="AG11" s="4" t="n">
        <v>15.5030311633174</v>
      </c>
      <c r="AH11" s="2" t="n">
        <v>424</v>
      </c>
      <c r="AI11" s="5" t="n">
        <v>1.66733830344546</v>
      </c>
      <c r="AJ11" s="5" t="n">
        <v>1.63886378637066</v>
      </c>
      <c r="AK11" s="5" t="n">
        <v>1.86234521178484</v>
      </c>
    </row>
    <row r="12" customFormat="false" ht="13.2" hidden="false" customHeight="false" outlineLevel="0" collapsed="false">
      <c r="A12" s="2" t="s">
        <v>45</v>
      </c>
      <c r="B12" s="2" t="s">
        <v>46</v>
      </c>
      <c r="C12" s="2" t="s">
        <v>39</v>
      </c>
      <c r="D12" s="3" t="n">
        <v>1</v>
      </c>
      <c r="E12" s="4" t="n">
        <v>0.4</v>
      </c>
      <c r="F12" s="4" t="n">
        <v>61</v>
      </c>
      <c r="G12" s="4" t="n">
        <v>80.231</v>
      </c>
      <c r="H12" s="4" t="n">
        <v>12.5</v>
      </c>
      <c r="I12" s="4" t="n">
        <v>0.4</v>
      </c>
      <c r="J12" s="4" t="n">
        <v>0.1</v>
      </c>
      <c r="K12" s="4" t="n">
        <v>1</v>
      </c>
      <c r="L12" s="4" t="n">
        <v>1.5</v>
      </c>
      <c r="M12" s="4" t="n">
        <v>12.9</v>
      </c>
      <c r="N12" s="4" t="n">
        <v>61</v>
      </c>
      <c r="O12" s="4" t="n">
        <v>80.231</v>
      </c>
      <c r="P12" s="4" t="n">
        <v>66.7</v>
      </c>
      <c r="Q12" s="4" t="n">
        <v>32.55</v>
      </c>
      <c r="R12" s="4" t="n">
        <v>0.75</v>
      </c>
      <c r="S12" s="2" t="s">
        <v>42</v>
      </c>
      <c r="T12" s="2" t="s">
        <v>54</v>
      </c>
      <c r="U12" s="4" t="n">
        <v>31.07577</v>
      </c>
      <c r="V12" s="4" t="n">
        <v>8.8764</v>
      </c>
      <c r="W12" s="5" t="n">
        <v>2.62472</v>
      </c>
      <c r="X12" s="5" t="n">
        <v>0.33029</v>
      </c>
      <c r="Y12" s="4" t="n">
        <v>58.64048</v>
      </c>
      <c r="Z12" s="4" t="n">
        <v>18.06739</v>
      </c>
      <c r="AA12" s="4" t="n">
        <v>12.28726</v>
      </c>
      <c r="AB12" s="4" t="n">
        <v>0.52954</v>
      </c>
      <c r="AC12" s="4" t="n">
        <v>31.07577</v>
      </c>
      <c r="AD12" s="4" t="n">
        <v>10.6800747</v>
      </c>
      <c r="AE12" s="4" t="n">
        <v>13.4583817</v>
      </c>
      <c r="AF12" s="4" t="n">
        <v>13.2595004487761</v>
      </c>
      <c r="AG12" s="4" t="n">
        <v>15.0676141463365</v>
      </c>
      <c r="AH12" s="2" t="n">
        <v>413</v>
      </c>
      <c r="AI12" s="5" t="n">
        <v>1.48443521093723</v>
      </c>
      <c r="AJ12" s="5" t="n">
        <v>1.4624989678812</v>
      </c>
      <c r="AK12" s="5" t="n">
        <v>1.66193064531955</v>
      </c>
    </row>
    <row r="13" customFormat="false" ht="13.2" hidden="false" customHeight="false" outlineLevel="0" collapsed="false">
      <c r="A13" s="2" t="s">
        <v>45</v>
      </c>
      <c r="B13" s="2" t="s">
        <v>46</v>
      </c>
      <c r="C13" s="2" t="s">
        <v>39</v>
      </c>
      <c r="D13" s="3" t="n">
        <v>1</v>
      </c>
      <c r="E13" s="4" t="n">
        <v>0.2</v>
      </c>
      <c r="F13" s="4" t="n">
        <v>62.9</v>
      </c>
      <c r="G13" s="4" t="n">
        <v>82.6858</v>
      </c>
      <c r="H13" s="4" t="n">
        <v>12.3</v>
      </c>
      <c r="I13" s="4" t="n">
        <v>0.6</v>
      </c>
      <c r="J13" s="4" t="n">
        <v>0.1</v>
      </c>
      <c r="K13" s="4" t="n">
        <v>0.6</v>
      </c>
      <c r="L13" s="4" t="n">
        <v>1.3</v>
      </c>
      <c r="M13" s="4" t="n">
        <v>12.6</v>
      </c>
      <c r="N13" s="4" t="n">
        <v>63.1</v>
      </c>
      <c r="O13" s="4" t="n">
        <v>82.9442</v>
      </c>
      <c r="P13" s="4" t="n">
        <v>69.5</v>
      </c>
      <c r="Q13" s="4" t="n">
        <v>30.05</v>
      </c>
      <c r="R13" s="4" t="n">
        <v>0.45</v>
      </c>
      <c r="S13" s="2" t="s">
        <v>42</v>
      </c>
      <c r="T13" s="2" t="s">
        <v>55</v>
      </c>
      <c r="U13" s="4" t="n">
        <v>31.31986</v>
      </c>
      <c r="V13" s="4" t="n">
        <v>8.3854</v>
      </c>
      <c r="W13" s="5" t="n">
        <v>2.64963</v>
      </c>
      <c r="X13" s="5" t="n">
        <v>0.32176</v>
      </c>
      <c r="Y13" s="4" t="n">
        <v>64.74211</v>
      </c>
      <c r="Z13" s="4" t="n">
        <v>17.29356</v>
      </c>
      <c r="AA13" s="4" t="n">
        <v>11.97319</v>
      </c>
      <c r="AB13" s="4" t="n">
        <v>0.62941</v>
      </c>
      <c r="AC13" s="4" t="n">
        <v>31.31986</v>
      </c>
      <c r="AD13" s="4" t="n">
        <v>10.6406317</v>
      </c>
      <c r="AE13" s="4" t="n">
        <v>13.2971153</v>
      </c>
      <c r="AF13" s="4" t="n">
        <v>13.0948345837848</v>
      </c>
      <c r="AG13" s="4" t="n">
        <v>14.88049384521</v>
      </c>
      <c r="AH13" s="2" t="n">
        <v>437</v>
      </c>
      <c r="AI13" s="5" t="n">
        <v>1.49269311064713</v>
      </c>
      <c r="AJ13" s="5" t="n">
        <v>1.46998570195743</v>
      </c>
      <c r="AK13" s="5" t="n">
        <v>1.67043829767889</v>
      </c>
    </row>
    <row r="14" customFormat="false" ht="13.2" hidden="false" customHeight="false" outlineLevel="0" collapsed="false">
      <c r="A14" s="2" t="s">
        <v>45</v>
      </c>
      <c r="B14" s="2" t="s">
        <v>46</v>
      </c>
      <c r="C14" s="2" t="s">
        <v>39</v>
      </c>
      <c r="D14" s="3" t="n">
        <v>1</v>
      </c>
      <c r="E14" s="4" t="n">
        <v>0.2</v>
      </c>
      <c r="F14" s="4" t="n">
        <v>63.1</v>
      </c>
      <c r="G14" s="4" t="n">
        <v>82.9442</v>
      </c>
      <c r="H14" s="4" t="n">
        <v>12.1</v>
      </c>
      <c r="I14" s="4" t="n">
        <v>1</v>
      </c>
      <c r="J14" s="4" t="n">
        <v>0.1</v>
      </c>
      <c r="K14" s="4" t="n">
        <v>0.7</v>
      </c>
      <c r="L14" s="4" t="n">
        <v>1.8</v>
      </c>
      <c r="M14" s="4" t="n">
        <v>12.9</v>
      </c>
      <c r="N14" s="4" t="n">
        <v>63.1</v>
      </c>
      <c r="O14" s="4" t="n">
        <v>82.9442</v>
      </c>
      <c r="P14" s="4" t="n">
        <v>71.4</v>
      </c>
      <c r="Q14" s="4" t="n">
        <v>28.2</v>
      </c>
      <c r="R14" s="4" t="n">
        <v>0.4</v>
      </c>
      <c r="S14" s="2" t="s">
        <v>42</v>
      </c>
      <c r="T14" s="2" t="s">
        <v>56</v>
      </c>
      <c r="U14" s="4" t="n">
        <v>31.80098</v>
      </c>
      <c r="V14" s="4" t="n">
        <v>8.1966</v>
      </c>
      <c r="W14" s="5" t="n">
        <v>2.6563</v>
      </c>
      <c r="X14" s="5" t="n">
        <v>0.32772</v>
      </c>
      <c r="Y14" s="4" t="n">
        <v>66.40117</v>
      </c>
      <c r="Z14" s="4" t="n">
        <v>16.37992</v>
      </c>
      <c r="AA14" s="4" t="n">
        <v>11.61159</v>
      </c>
      <c r="AB14" s="4" t="n">
        <v>0.61585</v>
      </c>
      <c r="AC14" s="4" t="n">
        <v>31.80098</v>
      </c>
      <c r="AD14" s="4" t="n">
        <v>10.2721853</v>
      </c>
      <c r="AE14" s="4" t="n">
        <v>13.420558</v>
      </c>
      <c r="AF14" s="4" t="n">
        <v>13.1621293569741</v>
      </c>
      <c r="AG14" s="4" t="n">
        <v>14.9569651783796</v>
      </c>
      <c r="AH14" s="2" t="n">
        <v>422</v>
      </c>
      <c r="AI14" s="5" t="n">
        <v>1.5409774199635</v>
      </c>
      <c r="AJ14" s="5" t="n">
        <v>1.51130408569717</v>
      </c>
      <c r="AK14" s="5" t="n">
        <v>1.71739100647405</v>
      </c>
    </row>
    <row r="15" customFormat="false" ht="13.2" hidden="false" customHeight="false" outlineLevel="0" collapsed="false">
      <c r="A15" s="2" t="s">
        <v>45</v>
      </c>
      <c r="B15" s="2" t="s">
        <v>46</v>
      </c>
      <c r="C15" s="2" t="s">
        <v>39</v>
      </c>
      <c r="D15" s="3" t="n">
        <v>2</v>
      </c>
      <c r="E15" s="4" t="n">
        <v>0.2</v>
      </c>
      <c r="F15" s="4" t="n">
        <v>58.7</v>
      </c>
      <c r="G15" s="4" t="n">
        <v>77.2594</v>
      </c>
      <c r="H15" s="4" t="n">
        <v>9.1</v>
      </c>
      <c r="I15" s="4" t="n">
        <v>0.6</v>
      </c>
      <c r="J15" s="4" t="n">
        <v>0</v>
      </c>
      <c r="K15" s="4" t="n">
        <v>0.8</v>
      </c>
      <c r="L15" s="4" t="n">
        <v>1.4</v>
      </c>
      <c r="M15" s="4" t="n">
        <v>13.2</v>
      </c>
      <c r="N15" s="4" t="n">
        <v>59.1</v>
      </c>
      <c r="O15" s="4" t="n">
        <v>77.7762</v>
      </c>
      <c r="P15" s="4" t="n">
        <v>63.15</v>
      </c>
      <c r="Q15" s="4" t="n">
        <v>35.85</v>
      </c>
      <c r="R15" s="4" t="n">
        <v>1</v>
      </c>
      <c r="S15" s="2" t="s">
        <v>42</v>
      </c>
      <c r="T15" s="2" t="s">
        <v>57</v>
      </c>
      <c r="U15" s="4" t="n">
        <v>28.60686</v>
      </c>
      <c r="V15" s="4" t="n">
        <v>8.4242</v>
      </c>
      <c r="W15" s="5" t="n">
        <v>2.59969</v>
      </c>
      <c r="X15" s="5" t="n">
        <v>0.34662</v>
      </c>
      <c r="Y15" s="4" t="n">
        <v>61.03883</v>
      </c>
      <c r="Z15" s="4" t="n">
        <v>20.57079</v>
      </c>
      <c r="AA15" s="4" t="n">
        <v>8.35972</v>
      </c>
      <c r="AB15" s="4" t="n">
        <v>0.64316</v>
      </c>
      <c r="AC15" s="4" t="n">
        <v>28.60686</v>
      </c>
      <c r="AD15" s="4" t="n">
        <v>8.7363682</v>
      </c>
      <c r="AE15" s="4" t="n">
        <v>14.1620445</v>
      </c>
      <c r="AF15" s="4" t="n">
        <v>13.6556029101616</v>
      </c>
      <c r="AG15" s="4" t="n">
        <v>15.5177305797291</v>
      </c>
      <c r="AH15" s="2" t="n">
        <v>396</v>
      </c>
      <c r="AI15" s="5" t="n">
        <v>1.71267840400042</v>
      </c>
      <c r="AJ15" s="5" t="n">
        <v>1.65143219242385</v>
      </c>
      <c r="AK15" s="5" t="n">
        <v>1.87662749139074</v>
      </c>
    </row>
    <row r="16" customFormat="false" ht="13.2" hidden="false" customHeight="false" outlineLevel="0" collapsed="false">
      <c r="A16" s="2" t="s">
        <v>45</v>
      </c>
      <c r="B16" s="2" t="s">
        <v>46</v>
      </c>
      <c r="C16" s="2" t="s">
        <v>39</v>
      </c>
      <c r="D16" s="3" t="n">
        <v>2</v>
      </c>
      <c r="E16" s="4" t="n">
        <v>0.5</v>
      </c>
      <c r="F16" s="4" t="n">
        <v>59.7</v>
      </c>
      <c r="G16" s="4" t="n">
        <v>78.5514</v>
      </c>
      <c r="H16" s="4" t="n">
        <v>9</v>
      </c>
      <c r="I16" s="4" t="n">
        <v>0.1</v>
      </c>
      <c r="J16" s="4" t="n">
        <v>0.1</v>
      </c>
      <c r="K16" s="4" t="n">
        <v>0.8</v>
      </c>
      <c r="L16" s="4" t="n">
        <v>1</v>
      </c>
      <c r="M16" s="4" t="n">
        <v>13</v>
      </c>
      <c r="N16" s="4" t="n">
        <v>59.8</v>
      </c>
      <c r="O16" s="4" t="n">
        <v>78.6806</v>
      </c>
      <c r="P16" s="4" t="n">
        <v>59.85</v>
      </c>
      <c r="Q16" s="4" t="n">
        <v>39.3</v>
      </c>
      <c r="R16" s="4" t="n">
        <v>0.85</v>
      </c>
      <c r="S16" s="2" t="s">
        <v>42</v>
      </c>
      <c r="T16" s="2" t="s">
        <v>58</v>
      </c>
      <c r="U16" s="4" t="n">
        <v>30.7561</v>
      </c>
      <c r="V16" s="4" t="n">
        <v>8.1842</v>
      </c>
      <c r="W16" s="5" t="n">
        <v>2.63713</v>
      </c>
      <c r="X16" s="5" t="n">
        <v>0.31289</v>
      </c>
      <c r="Y16" s="4" t="n">
        <v>55.33535</v>
      </c>
      <c r="Z16" s="4" t="n">
        <v>17.27948</v>
      </c>
      <c r="AA16" s="4" t="n">
        <v>8.22871</v>
      </c>
      <c r="AB16" s="4" t="n">
        <v>0.76832</v>
      </c>
      <c r="AC16" s="4" t="n">
        <v>30.7561</v>
      </c>
      <c r="AD16" s="4" t="n">
        <v>8.4905252</v>
      </c>
      <c r="AE16" s="4" t="n">
        <v>13.7649164</v>
      </c>
      <c r="AF16" s="4" t="n">
        <v>13.2370188534838</v>
      </c>
      <c r="AG16" s="4" t="n">
        <v>15.0420668789589</v>
      </c>
      <c r="AH16" s="2" t="n">
        <v>395</v>
      </c>
      <c r="AI16" s="5" t="n">
        <v>1.5695518440797</v>
      </c>
      <c r="AJ16" s="5" t="n">
        <v>1.50935804823365</v>
      </c>
      <c r="AK16" s="5" t="n">
        <v>1.71517960026551</v>
      </c>
    </row>
    <row r="17" customFormat="false" ht="13.2" hidden="false" customHeight="false" outlineLevel="0" collapsed="false">
      <c r="A17" s="2" t="s">
        <v>45</v>
      </c>
      <c r="B17" s="2" t="s">
        <v>46</v>
      </c>
      <c r="C17" s="2" t="s">
        <v>39</v>
      </c>
      <c r="D17" s="3" t="n">
        <v>2</v>
      </c>
      <c r="E17" s="4" t="n">
        <v>0.3</v>
      </c>
      <c r="F17" s="4" t="n">
        <v>59.8</v>
      </c>
      <c r="G17" s="4" t="n">
        <v>78.6806</v>
      </c>
      <c r="H17" s="4" t="n">
        <v>9.1</v>
      </c>
      <c r="I17" s="4" t="n">
        <v>0</v>
      </c>
      <c r="J17" s="4" t="n">
        <v>0.1</v>
      </c>
      <c r="K17" s="4" t="n">
        <v>0.8</v>
      </c>
      <c r="L17" s="4" t="n">
        <v>0.9</v>
      </c>
      <c r="M17" s="4" t="n">
        <v>13.1</v>
      </c>
      <c r="N17" s="4" t="n">
        <v>60.3</v>
      </c>
      <c r="O17" s="4" t="n">
        <v>79.3266</v>
      </c>
      <c r="P17" s="4" t="n">
        <v>60</v>
      </c>
      <c r="Q17" s="4" t="n">
        <v>39.45</v>
      </c>
      <c r="R17" s="4" t="n">
        <v>0.55</v>
      </c>
      <c r="S17" s="2" t="s">
        <v>42</v>
      </c>
      <c r="T17" s="2" t="s">
        <v>59</v>
      </c>
      <c r="U17" s="4" t="n">
        <v>29.61745</v>
      </c>
      <c r="V17" s="4" t="n">
        <v>8.4942</v>
      </c>
      <c r="W17" s="5" t="n">
        <v>2.60573</v>
      </c>
      <c r="X17" s="5" t="n">
        <v>0.33351</v>
      </c>
      <c r="Y17" s="4" t="n">
        <v>58.06446</v>
      </c>
      <c r="Z17" s="4" t="n">
        <v>17.59894</v>
      </c>
      <c r="AA17" s="4" t="n">
        <v>7.94365</v>
      </c>
      <c r="AB17" s="4" t="n">
        <v>0.77819</v>
      </c>
      <c r="AC17" s="4" t="n">
        <v>29.61745</v>
      </c>
      <c r="AD17" s="4" t="n">
        <v>8.4602242</v>
      </c>
      <c r="AE17" s="4" t="n">
        <v>14.2039461</v>
      </c>
      <c r="AF17" s="4" t="n">
        <v>13.6546899517313</v>
      </c>
      <c r="AG17" s="4" t="n">
        <v>15.5166931269674</v>
      </c>
      <c r="AH17" s="2" t="n">
        <v>397</v>
      </c>
      <c r="AI17" s="5" t="n">
        <v>1.54822006472499</v>
      </c>
      <c r="AJ17" s="5" t="n">
        <v>1.48835153358327</v>
      </c>
      <c r="AK17" s="5" t="n">
        <v>1.69130856089008</v>
      </c>
    </row>
    <row r="18" customFormat="false" ht="13.2" hidden="false" customHeight="false" outlineLevel="0" collapsed="false">
      <c r="A18" s="2" t="s">
        <v>45</v>
      </c>
      <c r="B18" s="2" t="s">
        <v>46</v>
      </c>
      <c r="C18" s="2" t="s">
        <v>39</v>
      </c>
      <c r="D18" s="3" t="n">
        <v>1</v>
      </c>
      <c r="E18" s="4" t="n">
        <v>0.5</v>
      </c>
      <c r="F18" s="4" t="n">
        <v>60.1</v>
      </c>
      <c r="G18" s="4" t="n">
        <v>79.0682</v>
      </c>
      <c r="H18" s="4" t="n">
        <v>9.2</v>
      </c>
      <c r="I18" s="4" t="n">
        <v>0.2</v>
      </c>
      <c r="J18" s="4" t="n">
        <v>0</v>
      </c>
      <c r="K18" s="4" t="n">
        <v>1</v>
      </c>
      <c r="L18" s="4" t="n">
        <v>1.2</v>
      </c>
      <c r="M18" s="4" t="n">
        <v>12.7</v>
      </c>
      <c r="N18" s="4" t="n">
        <v>60.3</v>
      </c>
      <c r="O18" s="4" t="n">
        <v>79.3266</v>
      </c>
      <c r="P18" s="4" t="n">
        <v>60.5</v>
      </c>
      <c r="Q18" s="4" t="n">
        <v>38.45</v>
      </c>
      <c r="R18" s="4" t="n">
        <v>1.05</v>
      </c>
      <c r="S18" s="2" t="s">
        <v>42</v>
      </c>
      <c r="T18" s="2" t="s">
        <v>60</v>
      </c>
      <c r="U18" s="4" t="n">
        <v>30.23615</v>
      </c>
      <c r="V18" s="4" t="n">
        <v>8.9745</v>
      </c>
      <c r="W18" s="5" t="n">
        <v>2.59774</v>
      </c>
      <c r="X18" s="5" t="n">
        <v>0.34691</v>
      </c>
      <c r="Y18" s="4" t="n">
        <v>59.60382</v>
      </c>
      <c r="Z18" s="4" t="n">
        <v>16.75304</v>
      </c>
      <c r="AA18" s="4" t="n">
        <v>8.27602</v>
      </c>
      <c r="AB18" s="4" t="n">
        <v>0.76222</v>
      </c>
      <c r="AC18" s="4" t="n">
        <v>30.23615</v>
      </c>
      <c r="AD18" s="4" t="n">
        <v>8.5123472</v>
      </c>
      <c r="AE18" s="4" t="n">
        <v>13.554904</v>
      </c>
      <c r="AF18" s="4" t="n">
        <v>13.0381698020785</v>
      </c>
      <c r="AG18" s="4" t="n">
        <v>14.8161020478164</v>
      </c>
      <c r="AH18" s="2" t="n">
        <v>418</v>
      </c>
      <c r="AI18" s="5" t="n">
        <v>1.53503216981612</v>
      </c>
      <c r="AJ18" s="5" t="n">
        <v>1.47651433619268</v>
      </c>
      <c r="AK18" s="5" t="n">
        <v>1.67785720021896</v>
      </c>
    </row>
    <row r="19" customFormat="false" ht="13.2" hidden="false" customHeight="false" outlineLevel="0" collapsed="false">
      <c r="A19" s="2" t="s">
        <v>45</v>
      </c>
      <c r="B19" s="2" t="s">
        <v>46</v>
      </c>
      <c r="C19" s="2" t="s">
        <v>39</v>
      </c>
      <c r="D19" s="3" t="n">
        <v>2</v>
      </c>
      <c r="E19" s="4" t="n">
        <v>0.3</v>
      </c>
      <c r="F19" s="4" t="n">
        <v>60.4</v>
      </c>
      <c r="G19" s="4" t="n">
        <v>79.4558</v>
      </c>
      <c r="H19" s="4" t="n">
        <v>9.5</v>
      </c>
      <c r="I19" s="4" t="n">
        <v>1.9</v>
      </c>
      <c r="J19" s="4" t="n">
        <v>0.1</v>
      </c>
      <c r="K19" s="4" t="n">
        <v>1.1</v>
      </c>
      <c r="L19" s="4" t="n">
        <v>3.1</v>
      </c>
      <c r="M19" s="4" t="n">
        <v>12.5</v>
      </c>
      <c r="N19" s="4" t="n">
        <v>60.5</v>
      </c>
      <c r="O19" s="4" t="n">
        <v>79.585</v>
      </c>
      <c r="P19" s="4" t="n">
        <v>68.45</v>
      </c>
      <c r="Q19" s="4" t="n">
        <v>30.75</v>
      </c>
      <c r="R19" s="4" t="n">
        <v>0.8</v>
      </c>
      <c r="S19" s="2" t="s">
        <v>40</v>
      </c>
      <c r="T19" s="2" t="s">
        <v>61</v>
      </c>
      <c r="U19" s="4" t="n">
        <v>30.77098</v>
      </c>
      <c r="V19" s="4" t="n">
        <v>7.8532</v>
      </c>
      <c r="W19" s="5" t="n">
        <v>2.66731</v>
      </c>
      <c r="X19" s="5" t="n">
        <v>0.33591</v>
      </c>
      <c r="Y19" s="4" t="n">
        <v>52.13989</v>
      </c>
      <c r="Z19" s="4" t="n">
        <v>18.0871</v>
      </c>
      <c r="AA19" s="4" t="n">
        <v>8.31457</v>
      </c>
      <c r="AB19" s="4" t="n">
        <v>0.62011</v>
      </c>
      <c r="AC19" s="4" t="n">
        <v>30.77098</v>
      </c>
      <c r="AD19" s="4" t="n">
        <v>8.6979303</v>
      </c>
      <c r="AE19" s="4" t="n">
        <v>13.4640102</v>
      </c>
      <c r="AF19" s="4" t="n">
        <v>12.9770650489427</v>
      </c>
      <c r="AG19" s="4" t="n">
        <v>14.746664828344</v>
      </c>
      <c r="AH19" s="2" t="n">
        <v>411</v>
      </c>
      <c r="AI19" s="5" t="n">
        <v>1.65224011052533</v>
      </c>
      <c r="AJ19" s="5" t="n">
        <v>1.59248448807321</v>
      </c>
      <c r="AK19" s="5" t="n">
        <v>1.80964146371956</v>
      </c>
    </row>
    <row r="20" customFormat="false" ht="13.2" hidden="false" customHeight="false" outlineLevel="0" collapsed="false">
      <c r="A20" s="2" t="s">
        <v>45</v>
      </c>
      <c r="B20" s="2" t="s">
        <v>46</v>
      </c>
      <c r="C20" s="2" t="s">
        <v>39</v>
      </c>
      <c r="D20" s="3" t="n">
        <v>1</v>
      </c>
      <c r="E20" s="4" t="n">
        <v>0.4</v>
      </c>
      <c r="F20" s="4" t="n">
        <v>60.9</v>
      </c>
      <c r="G20" s="4" t="n">
        <v>80.1018</v>
      </c>
      <c r="H20" s="4" t="n">
        <v>12.7</v>
      </c>
      <c r="I20" s="4" t="n">
        <v>0</v>
      </c>
      <c r="J20" s="4" t="n">
        <v>0.1</v>
      </c>
      <c r="K20" s="4" t="n">
        <v>0.8</v>
      </c>
      <c r="L20" s="4" t="n">
        <v>0.9</v>
      </c>
      <c r="M20" s="4" t="n">
        <v>10.5</v>
      </c>
      <c r="N20" s="4" t="n">
        <v>61.1</v>
      </c>
      <c r="O20" s="4" t="n">
        <v>80.3602</v>
      </c>
      <c r="P20" s="4" t="n">
        <v>58.35</v>
      </c>
      <c r="Q20" s="4" t="n">
        <v>40.75</v>
      </c>
      <c r="R20" s="4" t="n">
        <v>0.9</v>
      </c>
      <c r="S20" s="2" t="s">
        <v>42</v>
      </c>
      <c r="T20" s="2" t="s">
        <v>62</v>
      </c>
      <c r="U20" s="4" t="n">
        <v>29.70006</v>
      </c>
      <c r="V20" s="4" t="n">
        <v>8.5818</v>
      </c>
      <c r="W20" s="5" t="n">
        <v>2.59749</v>
      </c>
      <c r="X20" s="5" t="n">
        <v>0.31787</v>
      </c>
      <c r="Y20" s="4" t="n">
        <v>66.43677</v>
      </c>
      <c r="Z20" s="4" t="n">
        <v>19.32375</v>
      </c>
      <c r="AA20" s="4" t="n">
        <v>11.94447</v>
      </c>
      <c r="AB20" s="4" t="n">
        <v>0.36234</v>
      </c>
      <c r="AC20" s="4" t="n">
        <v>29.70006</v>
      </c>
      <c r="AD20" s="4" t="n">
        <v>10.5542936</v>
      </c>
      <c r="AE20" s="4" t="n">
        <v>10.9178047</v>
      </c>
      <c r="AF20" s="4" t="n">
        <v>10.7413407783205</v>
      </c>
      <c r="AG20" s="4" t="n">
        <v>12.2060690662733</v>
      </c>
      <c r="AH20" s="2" t="n">
        <v>404</v>
      </c>
      <c r="AI20" s="5" t="n">
        <v>1.52153558052433</v>
      </c>
      <c r="AJ20" s="5" t="n">
        <v>1.49694307837834</v>
      </c>
      <c r="AK20" s="5" t="n">
        <v>1.70107167997539</v>
      </c>
    </row>
    <row r="21" customFormat="false" ht="13.2" hidden="false" customHeight="false" outlineLevel="0" collapsed="false">
      <c r="A21" s="2" t="s">
        <v>45</v>
      </c>
      <c r="B21" s="2" t="s">
        <v>46</v>
      </c>
      <c r="C21" s="2" t="s">
        <v>39</v>
      </c>
      <c r="D21" s="3" t="n">
        <v>2</v>
      </c>
      <c r="E21" s="4" t="n">
        <v>0.8</v>
      </c>
      <c r="F21" s="4" t="n">
        <v>59.7</v>
      </c>
      <c r="G21" s="4" t="n">
        <v>78.5514</v>
      </c>
      <c r="H21" s="4" t="n">
        <v>9.5</v>
      </c>
      <c r="I21" s="4" t="n">
        <v>0.4</v>
      </c>
      <c r="J21" s="4" t="n">
        <v>0.1</v>
      </c>
      <c r="K21" s="4" t="n">
        <v>1.3</v>
      </c>
      <c r="L21" s="4" t="n">
        <v>1.8</v>
      </c>
      <c r="M21" s="4" t="n">
        <v>12.3</v>
      </c>
      <c r="N21" s="4" t="n">
        <v>59.8</v>
      </c>
      <c r="O21" s="4" t="n">
        <v>78.6806</v>
      </c>
      <c r="P21" s="4" t="n">
        <v>69.55</v>
      </c>
      <c r="Q21" s="4" t="n">
        <v>29.3</v>
      </c>
      <c r="R21" s="4" t="n">
        <v>1.15</v>
      </c>
      <c r="S21" s="2" t="s">
        <v>40</v>
      </c>
      <c r="T21" s="2" t="s">
        <v>63</v>
      </c>
      <c r="U21" s="4" t="n">
        <v>32.14915</v>
      </c>
      <c r="V21" s="4" t="n">
        <v>8.788</v>
      </c>
      <c r="W21" s="5" t="n">
        <v>2.72235</v>
      </c>
      <c r="X21" s="5" t="n">
        <v>0.32906</v>
      </c>
      <c r="Y21" s="4" t="n">
        <v>51.71807</v>
      </c>
      <c r="Z21" s="4" t="n">
        <v>16.65449</v>
      </c>
      <c r="AA21" s="4" t="n">
        <v>8.43393</v>
      </c>
      <c r="AB21" s="4" t="n">
        <v>0.78249</v>
      </c>
      <c r="AC21" s="4" t="n">
        <v>32.14915</v>
      </c>
      <c r="AD21" s="4" t="n">
        <v>8.6994457</v>
      </c>
      <c r="AE21" s="4" t="n">
        <v>13.1354771</v>
      </c>
      <c r="AF21" s="4" t="n">
        <v>12.6606239541746</v>
      </c>
      <c r="AG21" s="4" t="n">
        <v>14.3870726751984</v>
      </c>
      <c r="AH21" s="2" t="n">
        <v>363</v>
      </c>
      <c r="AI21" s="5" t="n">
        <v>1.59521660649824</v>
      </c>
      <c r="AJ21" s="5" t="n">
        <v>1.53754884018098</v>
      </c>
      <c r="AK21" s="5" t="n">
        <v>1.74721459111475</v>
      </c>
    </row>
    <row r="22" customFormat="false" ht="13.2" hidden="false" customHeight="false" outlineLevel="0" collapsed="false">
      <c r="A22" s="2" t="s">
        <v>45</v>
      </c>
      <c r="B22" s="2" t="s">
        <v>46</v>
      </c>
      <c r="C22" s="2" t="s">
        <v>39</v>
      </c>
      <c r="D22" s="3" t="n">
        <v>1</v>
      </c>
      <c r="E22" s="4" t="n">
        <v>0.4</v>
      </c>
      <c r="F22" s="4" t="n">
        <v>61</v>
      </c>
      <c r="G22" s="4" t="n">
        <v>80.231</v>
      </c>
      <c r="H22" s="4" t="n">
        <v>8.7</v>
      </c>
      <c r="I22" s="4" t="n">
        <v>0.2</v>
      </c>
      <c r="J22" s="4" t="n">
        <v>0.1</v>
      </c>
      <c r="K22" s="4" t="n">
        <v>0.5</v>
      </c>
      <c r="L22" s="4" t="n">
        <v>0.8</v>
      </c>
      <c r="M22" s="4" t="n">
        <v>12.3</v>
      </c>
      <c r="N22" s="4" t="n">
        <v>61.1</v>
      </c>
      <c r="O22" s="4" t="n">
        <v>80.3602</v>
      </c>
      <c r="P22" s="4" t="n">
        <v>66.05</v>
      </c>
      <c r="Q22" s="4" t="n">
        <v>33.45</v>
      </c>
      <c r="R22" s="4" t="n">
        <v>0.5</v>
      </c>
      <c r="S22" s="2" t="s">
        <v>42</v>
      </c>
      <c r="T22" s="2" t="s">
        <v>64</v>
      </c>
      <c r="U22" s="4" t="n">
        <v>30.62519</v>
      </c>
      <c r="V22" s="4" t="n">
        <v>7.6017</v>
      </c>
      <c r="W22" s="5" t="n">
        <v>2.67658</v>
      </c>
      <c r="X22" s="5" t="n">
        <v>0.32739</v>
      </c>
      <c r="Y22" s="4" t="n">
        <v>61.19141</v>
      </c>
      <c r="Z22" s="4" t="n">
        <v>16.9855</v>
      </c>
      <c r="AA22" s="4" t="n">
        <v>6.96567</v>
      </c>
      <c r="AB22" s="4" t="n">
        <v>0.59517</v>
      </c>
      <c r="AC22" s="4" t="n">
        <v>30.62519</v>
      </c>
      <c r="AD22" s="4" t="n">
        <v>7.9364038</v>
      </c>
      <c r="AE22" s="4" t="n">
        <v>13.2732153</v>
      </c>
      <c r="AF22" s="4" t="n">
        <v>12.6873486873414</v>
      </c>
      <c r="AG22" s="4" t="n">
        <v>14.4174416901607</v>
      </c>
      <c r="AH22" s="2" t="n">
        <v>424</v>
      </c>
      <c r="AI22" s="5" t="n">
        <v>1.60803063821687</v>
      </c>
      <c r="AJ22" s="5" t="n">
        <v>1.53705375418611</v>
      </c>
      <c r="AK22" s="5" t="n">
        <v>1.74665199339331</v>
      </c>
    </row>
    <row r="23" customFormat="false" ht="13.2" hidden="false" customHeight="false" outlineLevel="0" collapsed="false">
      <c r="A23" s="2" t="s">
        <v>45</v>
      </c>
      <c r="B23" s="2" t="s">
        <v>46</v>
      </c>
      <c r="C23" s="2" t="s">
        <v>39</v>
      </c>
      <c r="D23" s="3" t="n">
        <v>1</v>
      </c>
      <c r="E23" s="4" t="n">
        <v>0.2</v>
      </c>
      <c r="F23" s="4" t="n">
        <v>62.2</v>
      </c>
      <c r="G23" s="4" t="n">
        <v>81.7814</v>
      </c>
      <c r="H23" s="4" t="n">
        <v>10.4</v>
      </c>
      <c r="I23" s="4" t="n">
        <v>0.5</v>
      </c>
      <c r="J23" s="4" t="n">
        <v>0.1</v>
      </c>
      <c r="K23" s="4" t="n">
        <v>0.5</v>
      </c>
      <c r="L23" s="4" t="n">
        <v>1.1</v>
      </c>
      <c r="M23" s="4" t="n">
        <v>13.8</v>
      </c>
      <c r="N23" s="4" t="n">
        <v>62.4</v>
      </c>
      <c r="O23" s="4" t="n">
        <v>82.0398</v>
      </c>
      <c r="P23" s="4" t="n">
        <v>77.7</v>
      </c>
      <c r="Q23" s="4" t="n">
        <v>22.05</v>
      </c>
      <c r="R23" s="4" t="n">
        <v>0.25</v>
      </c>
      <c r="S23" s="2" t="s">
        <v>42</v>
      </c>
      <c r="T23" s="2" t="s">
        <v>65</v>
      </c>
      <c r="U23" s="4" t="n">
        <v>33.81231</v>
      </c>
      <c r="V23" s="4" t="n">
        <v>8.6598</v>
      </c>
      <c r="W23" s="5" t="n">
        <v>2.75633</v>
      </c>
      <c r="X23" s="5" t="n">
        <v>0.34765</v>
      </c>
      <c r="Y23" s="4" t="n">
        <v>64.01734</v>
      </c>
      <c r="Z23" s="4" t="n">
        <v>14.73193</v>
      </c>
      <c r="AA23" s="4" t="n">
        <v>9.39768</v>
      </c>
      <c r="AB23" s="4" t="n">
        <v>0.55926</v>
      </c>
      <c r="AC23" s="4" t="n">
        <v>33.81231</v>
      </c>
      <c r="AD23" s="4" t="n">
        <v>9.3000412</v>
      </c>
      <c r="AE23" s="4" t="n">
        <v>14.7677298</v>
      </c>
      <c r="AF23" s="4" t="n">
        <v>14.3281236242414</v>
      </c>
      <c r="AG23" s="4" t="n">
        <v>16.2819586639107</v>
      </c>
      <c r="AH23" s="2" t="n">
        <v>416</v>
      </c>
      <c r="AI23" s="5" t="n">
        <v>1.69005179583205</v>
      </c>
      <c r="AJ23" s="5" t="n">
        <v>1.63974228876078</v>
      </c>
      <c r="AK23" s="5" t="n">
        <v>1.86334350995543</v>
      </c>
    </row>
    <row r="24" customFormat="false" ht="13.2" hidden="false" customHeight="false" outlineLevel="0" collapsed="false">
      <c r="A24" s="2" t="s">
        <v>66</v>
      </c>
      <c r="B24" s="2" t="s">
        <v>67</v>
      </c>
      <c r="C24" s="2" t="s">
        <v>39</v>
      </c>
      <c r="D24" s="3" t="n">
        <v>1</v>
      </c>
      <c r="E24" s="4" t="n">
        <v>0.3</v>
      </c>
      <c r="F24" s="4" t="n">
        <v>62.3</v>
      </c>
      <c r="G24" s="4" t="n">
        <v>81.9106</v>
      </c>
      <c r="H24" s="4" t="n">
        <v>11</v>
      </c>
      <c r="I24" s="4" t="n">
        <v>0.8</v>
      </c>
      <c r="J24" s="4" t="n">
        <v>0.1</v>
      </c>
      <c r="K24" s="4" t="n">
        <v>0.6</v>
      </c>
      <c r="L24" s="4" t="n">
        <v>1.5</v>
      </c>
      <c r="M24" s="4" t="n">
        <v>12.5</v>
      </c>
      <c r="N24" s="4" t="n">
        <v>62.8</v>
      </c>
      <c r="O24" s="4" t="n">
        <v>82.5566</v>
      </c>
      <c r="P24" s="4" t="n">
        <v>74.1</v>
      </c>
      <c r="Q24" s="4" t="n">
        <v>25.2</v>
      </c>
      <c r="R24" s="4" t="n">
        <v>0.7</v>
      </c>
      <c r="S24" s="2" t="s">
        <v>42</v>
      </c>
      <c r="T24" s="2" t="s">
        <v>68</v>
      </c>
      <c r="U24" s="4" t="n">
        <v>30.98077</v>
      </c>
      <c r="V24" s="4" t="n">
        <v>8.2407</v>
      </c>
      <c r="W24" s="5" t="n">
        <v>2.67697</v>
      </c>
      <c r="X24" s="5" t="n">
        <v>0.36397</v>
      </c>
      <c r="Y24" s="4" t="n">
        <v>67.61622</v>
      </c>
      <c r="Z24" s="4" t="n">
        <v>15.91394</v>
      </c>
      <c r="AA24" s="4" t="n">
        <v>10.29491</v>
      </c>
      <c r="AB24" s="4" t="n">
        <v>0.42168</v>
      </c>
      <c r="AC24" s="4" t="n">
        <v>30.98077</v>
      </c>
      <c r="AD24" s="4" t="n">
        <v>9.7339258</v>
      </c>
      <c r="AE24" s="4" t="n">
        <v>12.9586477</v>
      </c>
      <c r="AF24" s="4" t="n">
        <v>12.6333288304234</v>
      </c>
      <c r="AG24" s="4" t="n">
        <v>14.3560554891175</v>
      </c>
      <c r="AH24" s="2" t="n">
        <v>349</v>
      </c>
      <c r="AI24" s="5" t="n">
        <v>1.61774334351813</v>
      </c>
      <c r="AJ24" s="5" t="n">
        <v>1.57713089320988</v>
      </c>
      <c r="AK24" s="5" t="n">
        <v>1.79219419682941</v>
      </c>
    </row>
    <row r="25" customFormat="false" ht="13.2" hidden="false" customHeight="false" outlineLevel="0" collapsed="false">
      <c r="A25" s="2" t="s">
        <v>66</v>
      </c>
      <c r="B25" s="2" t="s">
        <v>67</v>
      </c>
      <c r="C25" s="2" t="s">
        <v>39</v>
      </c>
      <c r="D25" s="3" t="n">
        <v>1</v>
      </c>
      <c r="E25" s="4" t="n">
        <v>1</v>
      </c>
      <c r="F25" s="4" t="n">
        <v>62.5</v>
      </c>
      <c r="G25" s="4" t="n">
        <v>82.169</v>
      </c>
      <c r="H25" s="4" t="n">
        <v>12.8</v>
      </c>
      <c r="I25" s="4" t="n">
        <v>0.3</v>
      </c>
      <c r="J25" s="4" t="n">
        <v>0</v>
      </c>
      <c r="K25" s="4" t="n">
        <v>0.5</v>
      </c>
      <c r="L25" s="4" t="n">
        <v>0.8</v>
      </c>
      <c r="M25" s="4" t="n">
        <v>12.5</v>
      </c>
      <c r="N25" s="4" t="n">
        <v>63</v>
      </c>
      <c r="O25" s="4" t="n">
        <v>82.815</v>
      </c>
      <c r="P25" s="4" t="n">
        <v>78.05</v>
      </c>
      <c r="Q25" s="4" t="n">
        <v>21.55</v>
      </c>
      <c r="R25" s="4" t="n">
        <v>0.4</v>
      </c>
      <c r="S25" s="2" t="s">
        <v>42</v>
      </c>
      <c r="T25" s="2" t="s">
        <v>69</v>
      </c>
      <c r="U25" s="4" t="n">
        <v>33.48025</v>
      </c>
      <c r="V25" s="4" t="n">
        <v>7.9627</v>
      </c>
      <c r="W25" s="5" t="n">
        <v>2.71051</v>
      </c>
      <c r="X25" s="5" t="n">
        <v>0.3122</v>
      </c>
      <c r="Y25" s="4" t="n">
        <v>61.57793</v>
      </c>
      <c r="Z25" s="4" t="n">
        <v>16.47841</v>
      </c>
      <c r="AA25" s="4" t="n">
        <v>12.35116</v>
      </c>
      <c r="AB25" s="4" t="n">
        <v>0.4983</v>
      </c>
      <c r="AC25" s="4" t="n">
        <v>33.48025</v>
      </c>
      <c r="AD25" s="4" t="n">
        <v>10.9456406</v>
      </c>
      <c r="AE25" s="4" t="n">
        <v>13.4061384</v>
      </c>
      <c r="AF25" s="4" t="n">
        <v>13.2474163774626</v>
      </c>
      <c r="AG25" s="4" t="n">
        <v>15.0538822471166</v>
      </c>
      <c r="AH25" s="2" t="n">
        <v>394</v>
      </c>
      <c r="AI25" s="5" t="n">
        <v>1.50238938357346</v>
      </c>
      <c r="AJ25" s="5" t="n">
        <v>1.48460183920501</v>
      </c>
      <c r="AK25" s="5" t="n">
        <v>1.68704754455115</v>
      </c>
    </row>
    <row r="26" customFormat="false" ht="13.2" hidden="false" customHeight="false" outlineLevel="0" collapsed="false">
      <c r="A26" s="2" t="s">
        <v>66</v>
      </c>
      <c r="B26" s="2" t="s">
        <v>67</v>
      </c>
      <c r="C26" s="2" t="s">
        <v>39</v>
      </c>
      <c r="D26" s="3" t="n">
        <v>1</v>
      </c>
      <c r="E26" s="4" t="n">
        <v>0.1</v>
      </c>
      <c r="F26" s="4" t="n">
        <v>62.7</v>
      </c>
      <c r="G26" s="4" t="n">
        <v>82.4274</v>
      </c>
      <c r="H26" s="4" t="n">
        <v>11.6</v>
      </c>
      <c r="I26" s="4" t="n">
        <v>0.4</v>
      </c>
      <c r="J26" s="4" t="n">
        <v>0</v>
      </c>
      <c r="K26" s="4" t="n">
        <v>0.5</v>
      </c>
      <c r="L26" s="4" t="n">
        <v>0.9</v>
      </c>
      <c r="M26" s="4" t="n">
        <v>12.7</v>
      </c>
      <c r="N26" s="4" t="n">
        <v>61.2</v>
      </c>
      <c r="O26" s="4" t="n">
        <v>80.4894</v>
      </c>
      <c r="P26" s="4" t="n">
        <v>76.05</v>
      </c>
      <c r="Q26" s="4" t="n">
        <v>23.55</v>
      </c>
      <c r="R26" s="4" t="n">
        <v>0.4</v>
      </c>
      <c r="S26" s="2" t="s">
        <v>42</v>
      </c>
      <c r="T26" s="2" t="s">
        <v>70</v>
      </c>
      <c r="U26" s="4" t="n">
        <v>33.30223</v>
      </c>
      <c r="V26" s="4" t="n">
        <v>9.3244</v>
      </c>
      <c r="W26" s="5" t="n">
        <v>2.70965</v>
      </c>
      <c r="X26" s="5" t="n">
        <v>0.34454</v>
      </c>
      <c r="Y26" s="4" t="n">
        <v>65.39286</v>
      </c>
      <c r="Z26" s="4" t="n">
        <v>16.57028</v>
      </c>
      <c r="AA26" s="4" t="n">
        <v>11.18495</v>
      </c>
      <c r="AB26" s="4" t="n">
        <v>0.4626</v>
      </c>
      <c r="AC26" s="4" t="n">
        <v>33.30223</v>
      </c>
      <c r="AD26" s="4" t="n">
        <v>10.1716404</v>
      </c>
      <c r="AE26" s="4" t="n">
        <v>13.711339</v>
      </c>
      <c r="AF26" s="4" t="n">
        <v>13.4322594487187</v>
      </c>
      <c r="AG26" s="4" t="n">
        <v>15.2639311917258</v>
      </c>
      <c r="AH26" s="2" t="n">
        <v>344</v>
      </c>
      <c r="AI26" s="5" t="n">
        <v>1.58009633043419</v>
      </c>
      <c r="AJ26" s="5" t="n">
        <v>1.54793516988825</v>
      </c>
      <c r="AK26" s="5" t="n">
        <v>1.75901723850938</v>
      </c>
    </row>
    <row r="27" customFormat="false" ht="13.2" hidden="false" customHeight="false" outlineLevel="0" collapsed="false">
      <c r="A27" s="2" t="s">
        <v>66</v>
      </c>
      <c r="B27" s="2" t="s">
        <v>67</v>
      </c>
      <c r="C27" s="2" t="s">
        <v>39</v>
      </c>
      <c r="D27" s="3" t="n">
        <v>1</v>
      </c>
      <c r="E27" s="4" t="n">
        <v>0.1</v>
      </c>
      <c r="F27" s="4" t="n">
        <v>60.8</v>
      </c>
      <c r="G27" s="4" t="n">
        <v>79.9726</v>
      </c>
      <c r="H27" s="4" t="n">
        <v>13.8</v>
      </c>
      <c r="I27" s="4" t="n">
        <v>0.6</v>
      </c>
      <c r="J27" s="4" t="n">
        <v>0</v>
      </c>
      <c r="K27" s="4" t="n">
        <v>0.3</v>
      </c>
      <c r="L27" s="4" t="n">
        <v>0.9</v>
      </c>
      <c r="M27" s="4" t="n">
        <v>13.1</v>
      </c>
      <c r="N27" s="4" t="n">
        <v>59.5</v>
      </c>
      <c r="O27" s="4" t="n">
        <v>78.293</v>
      </c>
      <c r="P27" s="4" t="n">
        <v>68.8</v>
      </c>
      <c r="Q27" s="4" t="n">
        <v>30.65</v>
      </c>
      <c r="R27" s="4" t="n">
        <v>0.55</v>
      </c>
      <c r="S27" s="2" t="s">
        <v>42</v>
      </c>
      <c r="T27" s="2" t="s">
        <v>71</v>
      </c>
      <c r="U27" s="4" t="n">
        <v>29.49192</v>
      </c>
      <c r="V27" s="4" t="n">
        <v>9.9995</v>
      </c>
      <c r="W27" s="5" t="n">
        <v>2.56494</v>
      </c>
      <c r="X27" s="5" t="n">
        <v>0.34853</v>
      </c>
      <c r="Y27" s="4" t="n">
        <v>57.83867</v>
      </c>
      <c r="Z27" s="4" t="n">
        <v>16.26173</v>
      </c>
      <c r="AA27" s="4" t="n">
        <v>13.20311</v>
      </c>
      <c r="AB27" s="4" t="n">
        <v>0.42558</v>
      </c>
      <c r="AC27" s="4" t="n">
        <v>29.49192</v>
      </c>
      <c r="AD27" s="4" t="n">
        <v>11.4454098</v>
      </c>
      <c r="AE27" s="4" t="n">
        <v>14.0262947</v>
      </c>
      <c r="AF27" s="4" t="n">
        <v>13.938452324293</v>
      </c>
      <c r="AG27" s="4" t="n">
        <v>15.8391503685147</v>
      </c>
      <c r="AH27" s="2" t="n">
        <v>416</v>
      </c>
      <c r="AI27" s="5" t="n">
        <v>1.66458463460338</v>
      </c>
      <c r="AJ27" s="5" t="n">
        <v>1.65415985229298</v>
      </c>
      <c r="AK27" s="5" t="n">
        <v>1.87972710487838</v>
      </c>
    </row>
    <row r="28" customFormat="false" ht="13.2" hidden="false" customHeight="false" outlineLevel="0" collapsed="false">
      <c r="A28" s="2" t="s">
        <v>66</v>
      </c>
      <c r="B28" s="2" t="s">
        <v>67</v>
      </c>
      <c r="C28" s="2" t="s">
        <v>39</v>
      </c>
      <c r="D28" s="3" t="n">
        <v>1</v>
      </c>
      <c r="E28" s="4" t="n">
        <v>0.1</v>
      </c>
      <c r="F28" s="4" t="n">
        <v>60.4</v>
      </c>
      <c r="G28" s="4" t="n">
        <v>79.4558</v>
      </c>
      <c r="H28" s="4" t="n">
        <v>12.2</v>
      </c>
      <c r="I28" s="4" t="n">
        <v>0.4</v>
      </c>
      <c r="J28" s="4" t="n">
        <v>0.1</v>
      </c>
      <c r="K28" s="4" t="n">
        <v>0.7</v>
      </c>
      <c r="L28" s="4" t="n">
        <v>1.2</v>
      </c>
      <c r="M28" s="4" t="n">
        <v>12.4</v>
      </c>
      <c r="N28" s="4" t="n">
        <v>60.6</v>
      </c>
      <c r="O28" s="4" t="n">
        <v>79.7142</v>
      </c>
      <c r="P28" s="4" t="n">
        <v>75</v>
      </c>
      <c r="Q28" s="4" t="n">
        <v>24.3</v>
      </c>
      <c r="R28" s="4" t="n">
        <v>0.7</v>
      </c>
      <c r="S28" s="2" t="s">
        <v>40</v>
      </c>
      <c r="T28" s="2" t="s">
        <v>72</v>
      </c>
      <c r="U28" s="4" t="n">
        <v>33.00408</v>
      </c>
      <c r="V28" s="4" t="n">
        <v>9.0768</v>
      </c>
      <c r="W28" s="5" t="n">
        <v>2.69957</v>
      </c>
      <c r="X28" s="5" t="n">
        <v>0.34499</v>
      </c>
      <c r="Y28" s="4" t="n">
        <v>50.69262</v>
      </c>
      <c r="Z28" s="4" t="n">
        <v>17.01443</v>
      </c>
      <c r="AA28" s="4" t="n">
        <v>11.599</v>
      </c>
      <c r="AB28" s="4" t="n">
        <v>0.48078</v>
      </c>
      <c r="AC28" s="4" t="n">
        <v>33.00408</v>
      </c>
      <c r="AD28" s="4" t="n">
        <v>10.4716434</v>
      </c>
      <c r="AE28" s="4" t="n">
        <v>13.2889843</v>
      </c>
      <c r="AF28" s="4" t="n">
        <v>13.0621253735825</v>
      </c>
      <c r="AG28" s="4" t="n">
        <v>14.8433242881619</v>
      </c>
      <c r="AH28" s="2" t="n">
        <v>420</v>
      </c>
      <c r="AI28" s="5" t="n">
        <v>1.50683763113754</v>
      </c>
      <c r="AJ28" s="5" t="n">
        <v>1.48111410256919</v>
      </c>
      <c r="AK28" s="5" t="n">
        <v>1.68308420746499</v>
      </c>
    </row>
    <row r="29" customFormat="false" ht="13.2" hidden="false" customHeight="false" outlineLevel="0" collapsed="false">
      <c r="A29" s="2" t="s">
        <v>66</v>
      </c>
      <c r="B29" s="2" t="s">
        <v>67</v>
      </c>
      <c r="C29" s="2" t="s">
        <v>39</v>
      </c>
      <c r="D29" s="3" t="n">
        <v>1</v>
      </c>
      <c r="E29" s="4" t="n">
        <v>0</v>
      </c>
      <c r="F29" s="4" t="n">
        <v>61.2</v>
      </c>
      <c r="G29" s="4" t="n">
        <v>80.4894</v>
      </c>
      <c r="H29" s="4" t="n">
        <v>9.8</v>
      </c>
      <c r="I29" s="4" t="n">
        <v>0.3</v>
      </c>
      <c r="J29" s="4" t="n">
        <v>0.1</v>
      </c>
      <c r="K29" s="4" t="n">
        <v>0</v>
      </c>
      <c r="L29" s="4" t="n">
        <v>0.4</v>
      </c>
      <c r="M29" s="4" t="n">
        <v>12.6</v>
      </c>
      <c r="N29" s="4" t="n">
        <v>60.9</v>
      </c>
      <c r="O29" s="4" t="n">
        <v>80.1018</v>
      </c>
      <c r="P29" s="4" t="n">
        <v>67.45</v>
      </c>
      <c r="Q29" s="4" t="n">
        <v>32.25</v>
      </c>
      <c r="R29" s="4" t="n">
        <v>0.3</v>
      </c>
      <c r="S29" s="2" t="s">
        <v>42</v>
      </c>
      <c r="T29" s="2" t="s">
        <v>73</v>
      </c>
      <c r="U29" s="4" t="n">
        <v>30.47446</v>
      </c>
      <c r="V29" s="4" t="n">
        <v>8.5391</v>
      </c>
      <c r="W29" s="5" t="n">
        <v>2.63954</v>
      </c>
      <c r="X29" s="5" t="n">
        <v>0.34797</v>
      </c>
      <c r="Y29" s="4" t="n">
        <v>56.74475</v>
      </c>
      <c r="Z29" s="4" t="n">
        <v>16.32605</v>
      </c>
      <c r="AA29" s="4" t="n">
        <v>8.78694</v>
      </c>
      <c r="AB29" s="4" t="n">
        <v>0.71528</v>
      </c>
      <c r="AC29" s="4" t="n">
        <v>30.47446</v>
      </c>
      <c r="AD29" s="4" t="n">
        <v>8.7217131</v>
      </c>
      <c r="AE29" s="4" t="n">
        <v>13.4421768</v>
      </c>
      <c r="AF29" s="4" t="n">
        <v>12.9593970107693</v>
      </c>
      <c r="AG29" s="4" t="n">
        <v>14.7265875122378</v>
      </c>
      <c r="AH29" s="2" t="n">
        <v>404</v>
      </c>
      <c r="AI29" s="5" t="n">
        <v>1.5513480029087</v>
      </c>
      <c r="AJ29" s="5" t="n">
        <v>1.49563087665667</v>
      </c>
      <c r="AK29" s="5" t="n">
        <v>1.69958054165531</v>
      </c>
    </row>
    <row r="30" customFormat="false" ht="13.2" hidden="false" customHeight="false" outlineLevel="0" collapsed="false">
      <c r="A30" s="2" t="s">
        <v>66</v>
      </c>
      <c r="B30" s="2" t="s">
        <v>67</v>
      </c>
      <c r="C30" s="2" t="s">
        <v>39</v>
      </c>
      <c r="D30" s="3" t="n">
        <v>1</v>
      </c>
      <c r="E30" s="4" t="n">
        <v>0.6</v>
      </c>
      <c r="F30" s="4" t="n">
        <v>60.4</v>
      </c>
      <c r="G30" s="4" t="n">
        <v>79.4558</v>
      </c>
      <c r="H30" s="4" t="n">
        <v>9.6</v>
      </c>
      <c r="I30" s="4" t="n">
        <v>0.4</v>
      </c>
      <c r="J30" s="4" t="n">
        <v>0.2</v>
      </c>
      <c r="K30" s="4" t="n">
        <v>1.5</v>
      </c>
      <c r="L30" s="4" t="n">
        <v>2.1</v>
      </c>
      <c r="M30" s="4" t="n">
        <v>12.6</v>
      </c>
      <c r="N30" s="4" t="n">
        <v>60.6</v>
      </c>
      <c r="O30" s="4" t="n">
        <v>79.7142</v>
      </c>
      <c r="P30" s="4" t="n">
        <v>61.6</v>
      </c>
      <c r="Q30" s="4" t="n">
        <v>37.05</v>
      </c>
      <c r="R30" s="4" t="n">
        <v>1.35</v>
      </c>
      <c r="S30" s="2" t="s">
        <v>42</v>
      </c>
      <c r="T30" s="2" t="s">
        <v>74</v>
      </c>
      <c r="U30" s="4" t="n">
        <v>29.78845</v>
      </c>
      <c r="V30" s="4" t="n">
        <v>8.2094</v>
      </c>
      <c r="W30" s="5" t="n">
        <v>2.64668</v>
      </c>
      <c r="X30" s="5" t="n">
        <v>0.35564</v>
      </c>
      <c r="Y30" s="4" t="n">
        <v>56.18465</v>
      </c>
      <c r="Z30" s="4" t="n">
        <v>15.9546</v>
      </c>
      <c r="AA30" s="4" t="n">
        <v>8.26193</v>
      </c>
      <c r="AB30" s="4" t="n">
        <v>0.76035</v>
      </c>
      <c r="AC30" s="4" t="n">
        <v>29.78845</v>
      </c>
      <c r="AD30" s="4" t="n">
        <v>8.6528425</v>
      </c>
      <c r="AE30" s="4" t="n">
        <v>13.1933241</v>
      </c>
      <c r="AF30" s="4" t="n">
        <v>12.7098921583849</v>
      </c>
      <c r="AG30" s="4" t="n">
        <v>14.4430592708919</v>
      </c>
      <c r="AH30" s="2" t="n">
        <v>393</v>
      </c>
      <c r="AI30" s="5" t="n">
        <v>1.53432361391273</v>
      </c>
      <c r="AJ30" s="5" t="n">
        <v>1.4781026768602</v>
      </c>
      <c r="AK30" s="5" t="n">
        <v>1.67966213279568</v>
      </c>
    </row>
    <row r="31" customFormat="false" ht="13.2" hidden="false" customHeight="false" outlineLevel="0" collapsed="false">
      <c r="A31" s="2" t="s">
        <v>66</v>
      </c>
      <c r="B31" s="2" t="s">
        <v>67</v>
      </c>
      <c r="C31" s="2" t="s">
        <v>39</v>
      </c>
      <c r="D31" s="3" t="n">
        <v>1</v>
      </c>
      <c r="E31" s="4" t="n">
        <v>0.2</v>
      </c>
      <c r="F31" s="4" t="n">
        <v>60.2</v>
      </c>
      <c r="G31" s="4" t="n">
        <v>79.1974</v>
      </c>
      <c r="H31" s="4" t="n">
        <v>11.5</v>
      </c>
      <c r="I31" s="4" t="n">
        <v>0.4</v>
      </c>
      <c r="J31" s="4" t="n">
        <v>0.1</v>
      </c>
      <c r="K31" s="4" t="n">
        <v>0.8</v>
      </c>
      <c r="L31" s="4" t="n">
        <v>1.3</v>
      </c>
      <c r="M31" s="4" t="n">
        <v>12.9</v>
      </c>
      <c r="N31" s="4" t="n">
        <v>60.5</v>
      </c>
      <c r="O31" s="4" t="n">
        <v>79.585</v>
      </c>
      <c r="P31" s="4" t="n">
        <v>71.95</v>
      </c>
      <c r="Q31" s="4" t="n">
        <v>27.2</v>
      </c>
      <c r="R31" s="4" t="n">
        <v>0.85</v>
      </c>
      <c r="S31" s="2" t="s">
        <v>40</v>
      </c>
      <c r="T31" s="2" t="s">
        <v>75</v>
      </c>
      <c r="U31" s="4" t="n">
        <v>32.0265</v>
      </c>
      <c r="V31" s="4" t="n">
        <v>7.9992</v>
      </c>
      <c r="W31" s="5" t="n">
        <v>2.68324</v>
      </c>
      <c r="X31" s="5" t="n">
        <v>0.32186</v>
      </c>
      <c r="Y31" s="4" t="n">
        <v>52.23774</v>
      </c>
      <c r="Z31" s="4" t="n">
        <v>16.76064</v>
      </c>
      <c r="AA31" s="4" t="n">
        <v>10.79648</v>
      </c>
      <c r="AB31" s="4" t="n">
        <v>0.5434</v>
      </c>
      <c r="AC31" s="4" t="n">
        <v>32.0265</v>
      </c>
      <c r="AD31" s="4" t="n">
        <v>10.0160732</v>
      </c>
      <c r="AE31" s="4" t="n">
        <v>13.6700563</v>
      </c>
      <c r="AF31" s="4" t="n">
        <v>13.3686647958111</v>
      </c>
      <c r="AG31" s="4" t="n">
        <v>15.1916645406944</v>
      </c>
      <c r="AH31" s="2" t="n">
        <v>437</v>
      </c>
      <c r="AI31" s="5" t="n">
        <v>1.53230869393353</v>
      </c>
      <c r="AJ31" s="5" t="n">
        <v>1.49852501287097</v>
      </c>
      <c r="AK31" s="5" t="n">
        <v>1.70286933280792</v>
      </c>
    </row>
    <row r="32" customFormat="false" ht="13.2" hidden="false" customHeight="false" outlineLevel="0" collapsed="false">
      <c r="A32" s="2" t="s">
        <v>66</v>
      </c>
      <c r="B32" s="2" t="s">
        <v>67</v>
      </c>
      <c r="C32" s="2" t="s">
        <v>39</v>
      </c>
      <c r="D32" s="3" t="n">
        <v>2</v>
      </c>
      <c r="E32" s="4" t="n">
        <v>0.4</v>
      </c>
      <c r="F32" s="4" t="n">
        <v>59.2</v>
      </c>
      <c r="G32" s="4" t="n">
        <v>77.9054</v>
      </c>
      <c r="H32" s="4" t="n">
        <v>10.2</v>
      </c>
      <c r="I32" s="4" t="n">
        <v>0.4</v>
      </c>
      <c r="J32" s="4" t="n">
        <v>0.1</v>
      </c>
      <c r="K32" s="4" t="n">
        <v>1</v>
      </c>
      <c r="L32" s="4" t="n">
        <v>1.5</v>
      </c>
      <c r="M32" s="4" t="n">
        <v>13.8</v>
      </c>
      <c r="N32" s="4" t="n">
        <v>59.4</v>
      </c>
      <c r="O32" s="4" t="n">
        <v>78.1638</v>
      </c>
      <c r="P32" s="4" t="n">
        <v>66.6</v>
      </c>
      <c r="Q32" s="4" t="n">
        <v>32.3</v>
      </c>
      <c r="R32" s="4" t="n">
        <v>1.1</v>
      </c>
      <c r="S32" s="2" t="s">
        <v>40</v>
      </c>
      <c r="T32" s="2" t="s">
        <v>76</v>
      </c>
      <c r="U32" s="4" t="n">
        <v>30.65081</v>
      </c>
      <c r="V32" s="4" t="n">
        <v>9.1308</v>
      </c>
      <c r="W32" s="5" t="n">
        <v>2.6406</v>
      </c>
      <c r="X32" s="5" t="n">
        <v>0.34769</v>
      </c>
      <c r="Y32" s="4" t="n">
        <v>51.00172</v>
      </c>
      <c r="Z32" s="4" t="n">
        <v>16.42762</v>
      </c>
      <c r="AA32" s="4" t="n">
        <v>9.6367</v>
      </c>
      <c r="AB32" s="4" t="n">
        <v>0.6187</v>
      </c>
      <c r="AC32" s="4" t="n">
        <v>30.65081</v>
      </c>
      <c r="AD32" s="4" t="n">
        <v>9.3846893</v>
      </c>
      <c r="AE32" s="4" t="n">
        <v>14.5043335</v>
      </c>
      <c r="AF32" s="4" t="n">
        <v>14.0857139719546</v>
      </c>
      <c r="AG32" s="4" t="n">
        <v>16.0064931499484</v>
      </c>
      <c r="AH32" s="2" t="n">
        <v>431</v>
      </c>
      <c r="AI32" s="5" t="n">
        <v>1.64044896497996</v>
      </c>
      <c r="AJ32" s="5" t="n">
        <v>1.59310284104379</v>
      </c>
      <c r="AK32" s="5" t="n">
        <v>1.81034413754977</v>
      </c>
    </row>
    <row r="33" customFormat="false" ht="13.2" hidden="false" customHeight="false" outlineLevel="0" collapsed="false">
      <c r="A33" s="2" t="s">
        <v>66</v>
      </c>
      <c r="B33" s="2" t="s">
        <v>67</v>
      </c>
      <c r="C33" s="2" t="s">
        <v>39</v>
      </c>
      <c r="D33" s="3" t="n">
        <v>2</v>
      </c>
      <c r="E33" s="4" t="n">
        <v>0.3</v>
      </c>
      <c r="F33" s="4" t="n">
        <v>59.8</v>
      </c>
      <c r="G33" s="4" t="n">
        <v>78.6806</v>
      </c>
      <c r="H33" s="4" t="n">
        <v>9.9</v>
      </c>
      <c r="I33" s="4" t="n">
        <v>0.6</v>
      </c>
      <c r="J33" s="4" t="n">
        <v>0.1</v>
      </c>
      <c r="K33" s="4" t="n">
        <v>1.4</v>
      </c>
      <c r="L33" s="4" t="n">
        <v>2.1</v>
      </c>
      <c r="M33" s="4" t="n">
        <v>12.8</v>
      </c>
      <c r="N33" s="4" t="n">
        <v>59.9</v>
      </c>
      <c r="O33" s="4" t="n">
        <v>78.8098</v>
      </c>
      <c r="P33" s="4" t="n">
        <v>60.4</v>
      </c>
      <c r="Q33" s="4" t="n">
        <v>38.2</v>
      </c>
      <c r="R33" s="4" t="n">
        <v>1.4</v>
      </c>
      <c r="S33" s="2" t="s">
        <v>42</v>
      </c>
      <c r="T33" s="2" t="s">
        <v>77</v>
      </c>
      <c r="U33" s="4" t="n">
        <v>28.14181</v>
      </c>
      <c r="V33" s="4" t="n">
        <v>8.5018</v>
      </c>
      <c r="W33" s="5" t="n">
        <v>2.61708</v>
      </c>
      <c r="X33" s="5" t="n">
        <v>0.36898</v>
      </c>
      <c r="Y33" s="4" t="n">
        <v>61.79764</v>
      </c>
      <c r="Z33" s="4" t="n">
        <v>20.66305</v>
      </c>
      <c r="AA33" s="4" t="n">
        <v>8.71078</v>
      </c>
      <c r="AB33" s="4" t="n">
        <v>0.64414</v>
      </c>
      <c r="AC33" s="4" t="n">
        <v>28.14181</v>
      </c>
      <c r="AD33" s="4" t="n">
        <v>8.8746023</v>
      </c>
      <c r="AE33" s="4" t="n">
        <v>13.7049971</v>
      </c>
      <c r="AF33" s="4" t="n">
        <v>13.2349462964264</v>
      </c>
      <c r="AG33" s="4" t="n">
        <v>15.0397117004846</v>
      </c>
      <c r="AH33" s="2" t="n">
        <v>431</v>
      </c>
      <c r="AI33" s="5" t="n">
        <v>1.69879262868032</v>
      </c>
      <c r="AJ33" s="5" t="n">
        <v>1.64052783413935</v>
      </c>
      <c r="AK33" s="5" t="n">
        <v>1.86423617515835</v>
      </c>
    </row>
    <row r="34" customFormat="false" ht="13.2" hidden="false" customHeight="false" outlineLevel="0" collapsed="false">
      <c r="A34" s="2" t="s">
        <v>66</v>
      </c>
      <c r="B34" s="2" t="s">
        <v>67</v>
      </c>
      <c r="C34" s="2" t="s">
        <v>39</v>
      </c>
      <c r="D34" s="3" t="n">
        <v>1</v>
      </c>
      <c r="E34" s="6" t="n">
        <v>0.2</v>
      </c>
      <c r="F34" s="6" t="n">
        <v>60.8</v>
      </c>
      <c r="G34" s="4" t="n">
        <v>79.9726</v>
      </c>
      <c r="H34" s="6" t="n">
        <v>9.8</v>
      </c>
      <c r="I34" s="6" t="n">
        <v>0.2</v>
      </c>
      <c r="J34" s="6" t="n">
        <v>0.1</v>
      </c>
      <c r="K34" s="6" t="n">
        <v>0.5</v>
      </c>
      <c r="L34" s="6" t="n">
        <v>0.8</v>
      </c>
      <c r="M34" s="6" t="n">
        <v>11.9</v>
      </c>
      <c r="N34" s="4" t="n">
        <v>61.1</v>
      </c>
      <c r="O34" s="4" t="n">
        <v>80.3602</v>
      </c>
      <c r="P34" s="4" t="n">
        <v>68.25</v>
      </c>
      <c r="Q34" s="4" t="n">
        <v>31.3</v>
      </c>
      <c r="R34" s="4" t="n">
        <v>0.45</v>
      </c>
      <c r="S34" s="2" t="s">
        <v>42</v>
      </c>
      <c r="T34" s="2" t="s">
        <v>78</v>
      </c>
      <c r="U34" s="4" t="n">
        <v>31.52015</v>
      </c>
      <c r="V34" s="4" t="n">
        <v>7.9421</v>
      </c>
      <c r="W34" s="5" t="n">
        <v>2.6614</v>
      </c>
      <c r="X34" s="5" t="n">
        <v>0.32865</v>
      </c>
      <c r="Y34" s="4" t="n">
        <v>56.89899</v>
      </c>
      <c r="Z34" s="4" t="n">
        <v>16.33437</v>
      </c>
      <c r="AA34" s="4" t="n">
        <v>8.54801</v>
      </c>
      <c r="AB34" s="4" t="n">
        <v>0.70651</v>
      </c>
      <c r="AC34" s="4" t="n">
        <v>31.52015</v>
      </c>
      <c r="AD34" s="4" t="n">
        <v>8.6521635</v>
      </c>
      <c r="AE34" s="4" t="n">
        <v>12.6284037</v>
      </c>
      <c r="AF34" s="4" t="n">
        <v>12.1655812351943</v>
      </c>
      <c r="AG34" s="4" t="n">
        <v>13.8245241309027</v>
      </c>
      <c r="AH34" s="2" t="n">
        <v>399</v>
      </c>
      <c r="AI34" s="5" t="n">
        <v>1.52937760139385</v>
      </c>
      <c r="AJ34" s="5" t="n">
        <v>1.4733269454352</v>
      </c>
      <c r="AK34" s="5" t="n">
        <v>1.67423516526727</v>
      </c>
    </row>
    <row r="35" customFormat="false" ht="13.2" hidden="false" customHeight="false" outlineLevel="0" collapsed="false">
      <c r="A35" s="2" t="s">
        <v>66</v>
      </c>
      <c r="B35" s="2" t="s">
        <v>67</v>
      </c>
      <c r="C35" s="2" t="s">
        <v>39</v>
      </c>
      <c r="D35" s="3" t="n">
        <v>1</v>
      </c>
      <c r="E35" s="4" t="n">
        <v>0.2</v>
      </c>
      <c r="F35" s="4" t="n">
        <v>63.2</v>
      </c>
      <c r="G35" s="4" t="n">
        <v>83.0734</v>
      </c>
      <c r="H35" s="4" t="n">
        <v>11.9</v>
      </c>
      <c r="I35" s="4" t="n">
        <v>0.3</v>
      </c>
      <c r="J35" s="4" t="n">
        <v>0.1</v>
      </c>
      <c r="K35" s="4" t="n">
        <v>0.7</v>
      </c>
      <c r="L35" s="4" t="n">
        <v>1.1</v>
      </c>
      <c r="M35" s="4" t="n">
        <v>12.9</v>
      </c>
      <c r="N35" s="4" t="n">
        <v>63.1</v>
      </c>
      <c r="O35" s="4" t="n">
        <v>82.9442</v>
      </c>
      <c r="P35" s="4" t="n">
        <v>69.35</v>
      </c>
      <c r="Q35" s="4" t="n">
        <v>30.1</v>
      </c>
      <c r="R35" s="4" t="n">
        <v>0.55</v>
      </c>
      <c r="S35" s="2" t="s">
        <v>42</v>
      </c>
      <c r="T35" s="2" t="s">
        <v>79</v>
      </c>
      <c r="U35" s="4" t="n">
        <v>31.57179</v>
      </c>
      <c r="V35" s="4" t="n">
        <v>7.8186</v>
      </c>
      <c r="W35" s="5" t="n">
        <v>2.66624</v>
      </c>
      <c r="X35" s="5" t="n">
        <v>0.31895</v>
      </c>
      <c r="Y35" s="4" t="n">
        <v>69.17202</v>
      </c>
      <c r="Z35" s="4" t="n">
        <v>16.09433</v>
      </c>
      <c r="AA35" s="4" t="n">
        <v>11.46307</v>
      </c>
      <c r="AB35" s="4" t="n">
        <v>0.48621</v>
      </c>
      <c r="AC35" s="4" t="n">
        <v>31.57179</v>
      </c>
      <c r="AD35" s="4" t="n">
        <v>10.3135786</v>
      </c>
      <c r="AE35" s="4" t="n">
        <v>13.7526026</v>
      </c>
      <c r="AF35" s="4" t="n">
        <v>13.4940051114583</v>
      </c>
      <c r="AG35" s="4" t="n">
        <v>15.3340967175662</v>
      </c>
      <c r="AH35" s="2" t="n">
        <v>390</v>
      </c>
      <c r="AI35" s="5" t="n">
        <v>1.49983033593485</v>
      </c>
      <c r="AJ35" s="5" t="n">
        <v>1.47162822980321</v>
      </c>
      <c r="AK35" s="5" t="n">
        <v>1.67230480659456</v>
      </c>
    </row>
    <row r="36" customFormat="false" ht="13.2" hidden="false" customHeight="false" outlineLevel="0" collapsed="false">
      <c r="A36" s="2" t="s">
        <v>66</v>
      </c>
      <c r="B36" s="2" t="s">
        <v>67</v>
      </c>
      <c r="C36" s="2" t="s">
        <v>39</v>
      </c>
      <c r="D36" s="3" t="n">
        <v>1</v>
      </c>
      <c r="E36" s="4" t="n">
        <v>0.4</v>
      </c>
      <c r="F36" s="4" t="n">
        <v>60.7</v>
      </c>
      <c r="G36" s="4" t="n">
        <v>79.8434</v>
      </c>
      <c r="H36" s="4" t="n">
        <v>9.4</v>
      </c>
      <c r="I36" s="4" t="n">
        <v>0.1</v>
      </c>
      <c r="J36" s="4" t="n">
        <v>0.4</v>
      </c>
      <c r="K36" s="4" t="n">
        <v>0.9</v>
      </c>
      <c r="L36" s="4" t="n">
        <v>1.4</v>
      </c>
      <c r="M36" s="4" t="n">
        <v>11.3</v>
      </c>
      <c r="N36" s="4" t="n">
        <v>61</v>
      </c>
      <c r="O36" s="4" t="n">
        <v>80.231</v>
      </c>
      <c r="P36" s="4" t="n">
        <v>68.7</v>
      </c>
      <c r="Q36" s="4" t="n">
        <v>30.55</v>
      </c>
      <c r="R36" s="4" t="n">
        <v>0.75</v>
      </c>
      <c r="S36" s="2" t="s">
        <v>42</v>
      </c>
      <c r="T36" s="2" t="s">
        <v>80</v>
      </c>
      <c r="U36" s="4" t="n">
        <v>32.04094</v>
      </c>
      <c r="V36" s="4" t="n">
        <v>8.7138</v>
      </c>
      <c r="W36" s="5" t="n">
        <v>2.64138</v>
      </c>
      <c r="X36" s="5" t="n">
        <v>0.33466</v>
      </c>
      <c r="Y36" s="4" t="n">
        <v>55.58223</v>
      </c>
      <c r="Z36" s="4" t="n">
        <v>18.75144</v>
      </c>
      <c r="AA36" s="4" t="n">
        <v>8.04082</v>
      </c>
      <c r="AB36" s="4" t="n">
        <v>0.7498</v>
      </c>
      <c r="AC36" s="4" t="n">
        <v>32.04094</v>
      </c>
      <c r="AD36" s="4" t="n">
        <v>8.29739</v>
      </c>
      <c r="AE36" s="4" t="n">
        <v>11.8517818</v>
      </c>
      <c r="AF36" s="4" t="n">
        <v>11.3732509729003</v>
      </c>
      <c r="AG36" s="4" t="n">
        <v>12.9241488328413</v>
      </c>
      <c r="AH36" s="2" t="n">
        <v>417</v>
      </c>
      <c r="AI36" s="5" t="n">
        <v>1.52970473141234</v>
      </c>
      <c r="AJ36" s="5" t="n">
        <v>1.46794094916476</v>
      </c>
      <c r="AK36" s="5" t="n">
        <v>1.66811471495996</v>
      </c>
    </row>
    <row r="37" customFormat="false" ht="13.2" hidden="false" customHeight="false" outlineLevel="0" collapsed="false">
      <c r="A37" s="2" t="s">
        <v>81</v>
      </c>
      <c r="B37" s="2" t="s">
        <v>82</v>
      </c>
      <c r="C37" s="2" t="s">
        <v>39</v>
      </c>
      <c r="D37" s="3" t="n">
        <v>1</v>
      </c>
      <c r="E37" s="4" t="n">
        <v>1.3</v>
      </c>
      <c r="F37" s="4" t="n">
        <v>61.9</v>
      </c>
      <c r="G37" s="4" t="n">
        <v>81.3938</v>
      </c>
      <c r="H37" s="4" t="n">
        <v>11.2</v>
      </c>
      <c r="I37" s="4" t="n">
        <v>0.4</v>
      </c>
      <c r="J37" s="4" t="n">
        <v>0.1</v>
      </c>
      <c r="K37" s="4" t="n">
        <v>0.7</v>
      </c>
      <c r="L37" s="4" t="n">
        <v>1.2</v>
      </c>
      <c r="M37" s="4" t="n">
        <v>13.2</v>
      </c>
      <c r="N37" s="4" t="n">
        <v>61.4</v>
      </c>
      <c r="O37" s="4" t="n">
        <v>80.7478</v>
      </c>
      <c r="P37" s="4" t="n">
        <v>71.65</v>
      </c>
      <c r="Q37" s="4" t="n">
        <v>27.6</v>
      </c>
      <c r="R37" s="4" t="n">
        <v>0.75</v>
      </c>
      <c r="S37" s="2" t="s">
        <v>42</v>
      </c>
      <c r="T37" s="2" t="s">
        <v>83</v>
      </c>
      <c r="U37" s="4" t="n">
        <v>32.11942</v>
      </c>
      <c r="V37" s="4" t="n">
        <v>8.0606</v>
      </c>
      <c r="W37" s="5" t="n">
        <v>2.66381</v>
      </c>
      <c r="X37" s="5" t="n">
        <v>0.31904</v>
      </c>
      <c r="Y37" s="4" t="n">
        <v>59.86177</v>
      </c>
      <c r="Z37" s="4" t="n">
        <v>16.3619</v>
      </c>
      <c r="AA37" s="4" t="n">
        <v>11.8558</v>
      </c>
      <c r="AB37" s="4" t="n">
        <v>0.45588</v>
      </c>
      <c r="AC37" s="4" t="n">
        <v>32.11942</v>
      </c>
      <c r="AD37" s="4" t="n">
        <v>10.3721628</v>
      </c>
      <c r="AE37" s="4" t="n">
        <v>14.6926718</v>
      </c>
      <c r="AF37" s="4" t="n">
        <v>14.4258208029146</v>
      </c>
      <c r="AG37" s="4" t="n">
        <v>16.3929781851302</v>
      </c>
      <c r="AH37" s="2" t="n">
        <v>384</v>
      </c>
      <c r="AI37" s="5" t="n">
        <v>1.55457037858018</v>
      </c>
      <c r="AJ37" s="5" t="n">
        <v>1.52633598655057</v>
      </c>
      <c r="AK37" s="5" t="n">
        <v>1.73447271198929</v>
      </c>
    </row>
    <row r="38" customFormat="false" ht="13.2" hidden="false" customHeight="false" outlineLevel="0" collapsed="false">
      <c r="A38" s="2" t="s">
        <v>81</v>
      </c>
      <c r="B38" s="2" t="s">
        <v>82</v>
      </c>
      <c r="C38" s="2" t="s">
        <v>39</v>
      </c>
      <c r="D38" s="3" t="n">
        <v>1</v>
      </c>
      <c r="E38" s="4" t="n">
        <v>0.2</v>
      </c>
      <c r="F38" s="4" t="n">
        <v>61.1</v>
      </c>
      <c r="G38" s="4" t="n">
        <v>80.3602</v>
      </c>
      <c r="H38" s="4" t="n">
        <v>11.9</v>
      </c>
      <c r="I38" s="4" t="n">
        <v>0.4</v>
      </c>
      <c r="J38" s="4" t="n">
        <v>0</v>
      </c>
      <c r="K38" s="4" t="n">
        <v>1.2</v>
      </c>
      <c r="L38" s="4" t="n">
        <v>1.6</v>
      </c>
      <c r="M38" s="4" t="n">
        <v>13.7</v>
      </c>
      <c r="N38" s="4" t="n">
        <v>61.2</v>
      </c>
      <c r="O38" s="4" t="n">
        <v>80.4894</v>
      </c>
      <c r="P38" s="4" t="n">
        <v>69.35</v>
      </c>
      <c r="Q38" s="4" t="n">
        <v>29.95</v>
      </c>
      <c r="R38" s="4" t="n">
        <v>0.7</v>
      </c>
      <c r="S38" s="2" t="s">
        <v>42</v>
      </c>
      <c r="T38" s="2" t="s">
        <v>84</v>
      </c>
      <c r="U38" s="4" t="n">
        <v>32.83968</v>
      </c>
      <c r="V38" s="4" t="n">
        <v>8.1126</v>
      </c>
      <c r="W38" s="5" t="n">
        <v>2.69569</v>
      </c>
      <c r="X38" s="5" t="n">
        <v>0.33061</v>
      </c>
      <c r="Y38" s="4" t="n">
        <v>59.98511</v>
      </c>
      <c r="Z38" s="4" t="n">
        <v>14.45922</v>
      </c>
      <c r="AA38" s="4" t="n">
        <v>11.81884</v>
      </c>
      <c r="AB38" s="4" t="n">
        <v>0.40185</v>
      </c>
      <c r="AC38" s="4" t="n">
        <v>32.83968</v>
      </c>
      <c r="AD38" s="4" t="n">
        <v>10.3559322</v>
      </c>
      <c r="AE38" s="4" t="n">
        <v>14.7094517</v>
      </c>
      <c r="AF38" s="4" t="n">
        <v>14.4396810783725</v>
      </c>
      <c r="AG38" s="4" t="n">
        <v>16.4087284981506</v>
      </c>
      <c r="AH38" s="2" t="n">
        <v>407</v>
      </c>
      <c r="AI38" s="5" t="n">
        <v>1.54218047183378</v>
      </c>
      <c r="AJ38" s="5" t="n">
        <v>1.51389695773458</v>
      </c>
      <c r="AK38" s="5" t="n">
        <v>1.72033745197112</v>
      </c>
    </row>
    <row r="39" customFormat="false" ht="13.2" hidden="false" customHeight="false" outlineLevel="0" collapsed="false">
      <c r="A39" s="2" t="s">
        <v>81</v>
      </c>
      <c r="B39" s="2" t="s">
        <v>82</v>
      </c>
      <c r="C39" s="2" t="s">
        <v>39</v>
      </c>
      <c r="D39" s="3" t="n">
        <v>2</v>
      </c>
      <c r="E39" s="4" t="n">
        <v>0.2</v>
      </c>
      <c r="F39" s="4" t="n">
        <v>59.1</v>
      </c>
      <c r="G39" s="4" t="n">
        <v>77.7762</v>
      </c>
      <c r="H39" s="4" t="n">
        <v>9.2</v>
      </c>
      <c r="I39" s="4" t="n">
        <v>0.4</v>
      </c>
      <c r="J39" s="4" t="n">
        <v>0.2</v>
      </c>
      <c r="K39" s="4" t="n">
        <v>0.9</v>
      </c>
      <c r="L39" s="4" t="n">
        <v>1.5</v>
      </c>
      <c r="M39" s="4" t="n">
        <v>13.9</v>
      </c>
      <c r="N39" s="4" t="n">
        <v>59.5</v>
      </c>
      <c r="O39" s="4" t="n">
        <v>78.293</v>
      </c>
      <c r="P39" s="4" t="n">
        <v>42.195</v>
      </c>
      <c r="Q39" s="4" t="n">
        <v>56.655</v>
      </c>
      <c r="R39" s="4" t="n">
        <v>1.15</v>
      </c>
      <c r="S39" s="2" t="s">
        <v>42</v>
      </c>
      <c r="T39" s="2" t="s">
        <v>85</v>
      </c>
      <c r="U39" s="4" t="n">
        <v>27.3245</v>
      </c>
      <c r="V39" s="4" t="n">
        <v>8.1606</v>
      </c>
      <c r="W39" s="5" t="n">
        <v>2.51621</v>
      </c>
      <c r="X39" s="5" t="n">
        <v>0.33176</v>
      </c>
      <c r="Y39" s="4" t="n">
        <v>58.7949</v>
      </c>
      <c r="Z39" s="4" t="n">
        <v>18.02661</v>
      </c>
      <c r="AA39" s="4" t="n">
        <v>8.68526</v>
      </c>
      <c r="AB39" s="4" t="n">
        <v>0.86038</v>
      </c>
      <c r="AC39" s="4" t="n">
        <v>27.3245</v>
      </c>
      <c r="AD39" s="4" t="n">
        <v>8.4506741</v>
      </c>
      <c r="AE39" s="4" t="n">
        <v>15.0486183</v>
      </c>
      <c r="AF39" s="4" t="n">
        <v>14.4651901844315</v>
      </c>
      <c r="AG39" s="4" t="n">
        <v>16.4377161186722</v>
      </c>
      <c r="AH39" s="2" t="n">
        <v>391</v>
      </c>
      <c r="AI39" s="5" t="n">
        <v>1.57359526931739</v>
      </c>
      <c r="AJ39" s="5" t="n">
        <v>1.51258769344942</v>
      </c>
      <c r="AK39" s="5" t="n">
        <v>1.71884965164707</v>
      </c>
    </row>
    <row r="40" customFormat="false" ht="13.2" hidden="false" customHeight="false" outlineLevel="0" collapsed="false">
      <c r="A40" s="2" t="s">
        <v>81</v>
      </c>
      <c r="B40" s="2" t="s">
        <v>82</v>
      </c>
      <c r="C40" s="2" t="s">
        <v>39</v>
      </c>
      <c r="D40" s="3" t="n">
        <v>2</v>
      </c>
      <c r="E40" s="4" t="n">
        <v>0.3</v>
      </c>
      <c r="F40" s="4" t="n">
        <v>59.4</v>
      </c>
      <c r="G40" s="4" t="n">
        <v>78.1638</v>
      </c>
      <c r="H40" s="4" t="n">
        <v>13</v>
      </c>
      <c r="I40" s="4" t="n">
        <v>0.5</v>
      </c>
      <c r="J40" s="4" t="n">
        <v>0.2</v>
      </c>
      <c r="K40" s="4" t="n">
        <v>1.3</v>
      </c>
      <c r="L40" s="4" t="n">
        <v>2</v>
      </c>
      <c r="M40" s="4" t="n">
        <v>13</v>
      </c>
      <c r="N40" s="4" t="n">
        <v>59.7</v>
      </c>
      <c r="O40" s="4" t="n">
        <v>78.5514</v>
      </c>
      <c r="P40" s="4" t="n">
        <v>68.35</v>
      </c>
      <c r="Q40" s="4" t="n">
        <v>30.9</v>
      </c>
      <c r="R40" s="4" t="n">
        <v>0.75</v>
      </c>
      <c r="S40" s="2" t="s">
        <v>42</v>
      </c>
      <c r="T40" s="2" t="s">
        <v>86</v>
      </c>
      <c r="U40" s="4" t="n">
        <v>31.40495</v>
      </c>
      <c r="V40" s="4" t="n">
        <v>9.2511</v>
      </c>
      <c r="W40" s="5" t="n">
        <v>2.61084</v>
      </c>
      <c r="X40" s="5" t="n">
        <v>0.32043</v>
      </c>
      <c r="Y40" s="4" t="n">
        <v>56.49355</v>
      </c>
      <c r="Z40" s="4" t="n">
        <v>16.45971</v>
      </c>
      <c r="AA40" s="4" t="n">
        <v>12.3615</v>
      </c>
      <c r="AB40" s="4" t="n">
        <v>0.36379</v>
      </c>
      <c r="AC40" s="4" t="n">
        <v>31.40495</v>
      </c>
      <c r="AD40" s="4" t="n">
        <v>10.7645807</v>
      </c>
      <c r="AE40" s="4" t="n">
        <v>13.6718855</v>
      </c>
      <c r="AF40" s="4" t="n">
        <v>13.4826051520554</v>
      </c>
      <c r="AG40" s="4" t="n">
        <v>15.3211422182447</v>
      </c>
      <c r="AH40" s="2" t="n">
        <v>420</v>
      </c>
      <c r="AI40" s="5" t="n">
        <v>1.44714836683848</v>
      </c>
      <c r="AJ40" s="5" t="n">
        <v>1.42711332877422</v>
      </c>
      <c r="AK40" s="5" t="n">
        <v>1.62171969178889</v>
      </c>
    </row>
    <row r="41" customFormat="false" ht="13.2" hidden="false" customHeight="false" outlineLevel="0" collapsed="false">
      <c r="A41" s="2" t="s">
        <v>81</v>
      </c>
      <c r="B41" s="2" t="s">
        <v>82</v>
      </c>
      <c r="C41" s="2" t="s">
        <v>39</v>
      </c>
      <c r="D41" s="3" t="n">
        <v>1</v>
      </c>
      <c r="E41" s="4" t="n">
        <v>0.2</v>
      </c>
      <c r="F41" s="4" t="n">
        <v>61.9</v>
      </c>
      <c r="G41" s="4" t="n">
        <v>81.3938</v>
      </c>
      <c r="H41" s="4" t="n">
        <v>12.2</v>
      </c>
      <c r="I41" s="4" t="n">
        <v>0.6</v>
      </c>
      <c r="J41" s="4" t="n">
        <v>0</v>
      </c>
      <c r="K41" s="4" t="n">
        <v>0.4</v>
      </c>
      <c r="L41" s="4" t="n">
        <v>1</v>
      </c>
      <c r="M41" s="4" t="n">
        <v>13.4</v>
      </c>
      <c r="N41" s="4" t="n">
        <v>62.3</v>
      </c>
      <c r="O41" s="4" t="n">
        <v>81.9106</v>
      </c>
      <c r="P41" s="4" t="n">
        <v>79.95</v>
      </c>
      <c r="Q41" s="4" t="n">
        <v>19.7</v>
      </c>
      <c r="R41" s="4" t="n">
        <v>0.35</v>
      </c>
      <c r="S41" s="2" t="s">
        <v>42</v>
      </c>
      <c r="T41" s="2" t="s">
        <v>87</v>
      </c>
      <c r="U41" s="4" t="n">
        <v>33.87715</v>
      </c>
      <c r="V41" s="4" t="n">
        <v>8.4352</v>
      </c>
      <c r="W41" s="5" t="n">
        <v>2.72438</v>
      </c>
      <c r="X41" s="5" t="n">
        <v>0.33412</v>
      </c>
      <c r="Y41" s="4" t="n">
        <v>60.83973</v>
      </c>
      <c r="Z41" s="4" t="n">
        <v>16.8313</v>
      </c>
      <c r="AA41" s="4" t="n">
        <v>11.8597</v>
      </c>
      <c r="AB41" s="4" t="n">
        <v>0.40715</v>
      </c>
      <c r="AC41" s="4" t="n">
        <v>33.87715</v>
      </c>
      <c r="AD41" s="4" t="n">
        <v>10.5078735</v>
      </c>
      <c r="AE41" s="4" t="n">
        <v>14.2975798</v>
      </c>
      <c r="AF41" s="4" t="n">
        <v>14.0591923737559</v>
      </c>
      <c r="AG41" s="4" t="n">
        <v>15.9763549701772</v>
      </c>
      <c r="AH41" s="2" t="n">
        <v>454</v>
      </c>
      <c r="AI41" s="5" t="n">
        <v>1.46195080663773</v>
      </c>
      <c r="AJ41" s="5" t="n">
        <v>1.43757530428245</v>
      </c>
      <c r="AK41" s="5" t="n">
        <v>1.63360830032096</v>
      </c>
    </row>
    <row r="42" customFormat="false" ht="13.2" hidden="false" customHeight="false" outlineLevel="0" collapsed="false">
      <c r="A42" s="2" t="s">
        <v>88</v>
      </c>
      <c r="B42" s="2" t="s">
        <v>89</v>
      </c>
      <c r="C42" s="2" t="s">
        <v>39</v>
      </c>
      <c r="D42" s="3" t="n">
        <v>2</v>
      </c>
      <c r="E42" s="4" t="n">
        <v>0.3</v>
      </c>
      <c r="F42" s="4" t="n">
        <v>59.8</v>
      </c>
      <c r="G42" s="4" t="n">
        <v>78.6806</v>
      </c>
      <c r="H42" s="4" t="n">
        <v>10.5</v>
      </c>
      <c r="I42" s="4" t="n">
        <v>0.4</v>
      </c>
      <c r="J42" s="4" t="n">
        <v>0.1</v>
      </c>
      <c r="K42" s="4" t="n">
        <v>2.9</v>
      </c>
      <c r="L42" s="4" t="n">
        <v>3.4</v>
      </c>
      <c r="M42" s="4" t="n">
        <v>14.6</v>
      </c>
      <c r="N42" s="4" t="n">
        <v>60</v>
      </c>
      <c r="O42" s="4" t="n">
        <v>78.939</v>
      </c>
      <c r="P42" s="4" t="n">
        <v>27</v>
      </c>
      <c r="Q42" s="2" t="n">
        <v>69</v>
      </c>
      <c r="R42" s="2" t="n">
        <v>4</v>
      </c>
      <c r="S42" s="2" t="s">
        <v>42</v>
      </c>
      <c r="T42" s="2" t="s">
        <v>90</v>
      </c>
      <c r="U42" s="4" t="n">
        <v>26.60546</v>
      </c>
      <c r="V42" s="4" t="n">
        <v>8.6683</v>
      </c>
      <c r="W42" s="4" t="n">
        <v>2.45361</v>
      </c>
      <c r="X42" s="4" t="n">
        <v>0.3263</v>
      </c>
      <c r="Y42" s="4" t="n">
        <v>64.70679</v>
      </c>
      <c r="Z42" s="4" t="n">
        <v>18.76461</v>
      </c>
      <c r="AA42" s="4" t="n">
        <v>9.61767</v>
      </c>
      <c r="AB42" s="4" t="n">
        <v>0.73839</v>
      </c>
      <c r="AC42" s="4" t="n">
        <v>26.60546</v>
      </c>
      <c r="AD42" s="4" t="n">
        <v>9.1969633</v>
      </c>
      <c r="AE42" s="4" t="n">
        <v>15.4360561</v>
      </c>
      <c r="AF42" s="4" t="n">
        <v>14.9595540652221</v>
      </c>
      <c r="AG42" s="4" t="n">
        <v>16.9994932559342</v>
      </c>
      <c r="AH42" s="2" t="n">
        <v>407</v>
      </c>
      <c r="AI42" s="5" t="n">
        <v>1.44716561054973</v>
      </c>
      <c r="AJ42" s="5" t="n">
        <v>1.40249245351919</v>
      </c>
      <c r="AK42" s="5" t="n">
        <v>1.59374142445362</v>
      </c>
    </row>
    <row r="43" customFormat="false" ht="13.2" hidden="false" customHeight="false" outlineLevel="0" collapsed="false">
      <c r="A43" s="2" t="s">
        <v>88</v>
      </c>
      <c r="B43" s="2" t="s">
        <v>89</v>
      </c>
      <c r="C43" s="2" t="s">
        <v>39</v>
      </c>
      <c r="D43" s="3" t="n">
        <v>1</v>
      </c>
      <c r="E43" s="4" t="n">
        <v>0.1</v>
      </c>
      <c r="F43" s="4" t="n">
        <v>60</v>
      </c>
      <c r="G43" s="4" t="n">
        <v>78.939</v>
      </c>
      <c r="H43" s="4" t="n">
        <v>10</v>
      </c>
      <c r="I43" s="4" t="n">
        <v>0.1</v>
      </c>
      <c r="J43" s="4" t="n">
        <v>0.2</v>
      </c>
      <c r="K43" s="4" t="n">
        <v>0.9</v>
      </c>
      <c r="L43" s="4" t="n">
        <v>1.2</v>
      </c>
      <c r="M43" s="4" t="n">
        <v>15.1</v>
      </c>
      <c r="N43" s="4" t="n">
        <v>60.3</v>
      </c>
      <c r="O43" s="4" t="n">
        <v>79.3266</v>
      </c>
      <c r="P43" s="4" t="n">
        <v>42.85</v>
      </c>
      <c r="Q43" s="2" t="n">
        <v>56.2</v>
      </c>
      <c r="R43" s="2" t="n">
        <v>0.95</v>
      </c>
      <c r="S43" s="2" t="s">
        <v>42</v>
      </c>
      <c r="T43" s="2" t="s">
        <v>91</v>
      </c>
      <c r="U43" s="4" t="n">
        <v>28.49287</v>
      </c>
      <c r="V43" s="4" t="n">
        <v>7.3498</v>
      </c>
      <c r="W43" s="4" t="n">
        <v>2.51635</v>
      </c>
      <c r="X43" s="4" t="n">
        <v>0.29304</v>
      </c>
      <c r="Y43" s="4" t="n">
        <v>61.9969</v>
      </c>
      <c r="Z43" s="4" t="n">
        <v>17.92404</v>
      </c>
      <c r="AA43" s="4" t="n">
        <v>9.35304</v>
      </c>
      <c r="AB43" s="4" t="n">
        <v>0.65195</v>
      </c>
      <c r="AC43" s="4" t="n">
        <v>28.49287</v>
      </c>
      <c r="AD43" s="4" t="n">
        <v>8.9910412</v>
      </c>
      <c r="AE43" s="4" t="n">
        <v>16.1298847</v>
      </c>
      <c r="AF43" s="4" t="n">
        <v>15.5965948002912</v>
      </c>
      <c r="AG43" s="4" t="n">
        <v>17.7234031821491</v>
      </c>
      <c r="AH43" s="2" t="n">
        <v>454</v>
      </c>
      <c r="AI43" s="5" t="n">
        <v>1.48815060084077</v>
      </c>
      <c r="AJ43" s="5" t="n">
        <v>1.43894902876296</v>
      </c>
      <c r="AK43" s="5" t="n">
        <v>1.635169350867</v>
      </c>
    </row>
    <row r="44" customFormat="false" ht="13.2" hidden="false" customHeight="false" outlineLevel="0" collapsed="false">
      <c r="A44" s="2" t="s">
        <v>88</v>
      </c>
      <c r="B44" s="2" t="s">
        <v>89</v>
      </c>
      <c r="C44" s="2" t="s">
        <v>39</v>
      </c>
      <c r="D44" s="3" t="n">
        <v>2</v>
      </c>
      <c r="E44" s="4" t="n">
        <v>0.3</v>
      </c>
      <c r="F44" s="4" t="n">
        <v>59.8</v>
      </c>
      <c r="G44" s="4" t="n">
        <v>78.6806</v>
      </c>
      <c r="H44" s="4" t="n">
        <v>12</v>
      </c>
      <c r="I44" s="4" t="n">
        <v>0</v>
      </c>
      <c r="J44" s="4" t="n">
        <v>0.1</v>
      </c>
      <c r="K44" s="4" t="n">
        <v>0.7</v>
      </c>
      <c r="L44" s="4" t="n">
        <v>0.8</v>
      </c>
      <c r="M44" s="4" t="n">
        <v>15.1</v>
      </c>
      <c r="N44" s="4" t="n">
        <v>59.7</v>
      </c>
      <c r="O44" s="4" t="n">
        <v>78.5514</v>
      </c>
      <c r="P44" s="4" t="n">
        <v>49.95</v>
      </c>
      <c r="Q44" s="2" t="n">
        <v>49.35</v>
      </c>
      <c r="R44" s="2" t="n">
        <v>0.7</v>
      </c>
      <c r="S44" s="2" t="s">
        <v>42</v>
      </c>
      <c r="T44" s="2" t="s">
        <v>92</v>
      </c>
      <c r="U44" s="4" t="n">
        <v>30.97582</v>
      </c>
      <c r="V44" s="4" t="n">
        <v>8.5602</v>
      </c>
      <c r="W44" s="4" t="n">
        <v>2.57941</v>
      </c>
      <c r="X44" s="4" t="n">
        <v>0.30129</v>
      </c>
      <c r="Y44" s="4" t="n">
        <v>65.35617</v>
      </c>
      <c r="Z44" s="4" t="n">
        <v>16.67999</v>
      </c>
      <c r="AA44" s="4" t="n">
        <v>11.625</v>
      </c>
      <c r="AB44" s="4" t="n">
        <v>0.46479</v>
      </c>
      <c r="AC44" s="4" t="n">
        <v>30.97582</v>
      </c>
      <c r="AD44" s="4" t="n">
        <v>10.2707415</v>
      </c>
      <c r="AE44" s="4" t="n">
        <v>15.8033285</v>
      </c>
      <c r="AF44" s="4" t="n">
        <v>15.4987674170962</v>
      </c>
      <c r="AG44" s="4" t="n">
        <v>17.6122357012457</v>
      </c>
      <c r="AH44" s="2" t="n">
        <v>459</v>
      </c>
      <c r="AI44" s="5" t="n">
        <v>1.70040794540391</v>
      </c>
      <c r="AJ44" s="5" t="n">
        <v>1.66763775491964</v>
      </c>
      <c r="AK44" s="5" t="n">
        <v>1.89504290331777</v>
      </c>
    </row>
    <row r="45" customFormat="false" ht="13.2" hidden="false" customHeight="false" outlineLevel="0" collapsed="false">
      <c r="A45" s="2" t="s">
        <v>88</v>
      </c>
      <c r="B45" s="2" t="s">
        <v>89</v>
      </c>
      <c r="C45" s="2" t="s">
        <v>39</v>
      </c>
      <c r="D45" s="3" t="n">
        <v>1</v>
      </c>
      <c r="E45" s="4" t="n">
        <v>0.2</v>
      </c>
      <c r="F45" s="4" t="n">
        <v>60.7</v>
      </c>
      <c r="G45" s="4" t="n">
        <v>79.8434</v>
      </c>
      <c r="H45" s="4" t="n">
        <v>10.1</v>
      </c>
      <c r="I45" s="4" t="n">
        <v>0.2</v>
      </c>
      <c r="J45" s="4" t="n">
        <v>0.1</v>
      </c>
      <c r="K45" s="4" t="n">
        <v>0.8</v>
      </c>
      <c r="L45" s="4" t="n">
        <v>1.1</v>
      </c>
      <c r="M45" s="4" t="n">
        <v>14.7</v>
      </c>
      <c r="N45" s="4" t="n">
        <v>60.9</v>
      </c>
      <c r="O45" s="4" t="n">
        <v>80.1018</v>
      </c>
      <c r="P45" s="4" t="n">
        <v>47.35</v>
      </c>
      <c r="Q45" s="2" t="n">
        <v>52.1</v>
      </c>
      <c r="R45" s="2" t="n">
        <v>0.55</v>
      </c>
      <c r="S45" s="2" t="s">
        <v>42</v>
      </c>
      <c r="T45" s="2" t="s">
        <v>93</v>
      </c>
      <c r="U45" s="4" t="n">
        <v>29.56376</v>
      </c>
      <c r="V45" s="4" t="n">
        <v>7.3168</v>
      </c>
      <c r="W45" s="4" t="n">
        <v>2.58567</v>
      </c>
      <c r="X45" s="4" t="n">
        <v>0.27994</v>
      </c>
      <c r="Y45" s="4" t="n">
        <v>63.12312</v>
      </c>
      <c r="Z45" s="4" t="n">
        <v>15.7743</v>
      </c>
      <c r="AA45" s="4" t="n">
        <v>9.09303</v>
      </c>
      <c r="AB45" s="4" t="n">
        <v>0.79046</v>
      </c>
      <c r="AC45" s="4" t="n">
        <v>29.56376</v>
      </c>
      <c r="AD45" s="4" t="n">
        <v>8.9327087</v>
      </c>
      <c r="AE45" s="4" t="n">
        <v>15.46</v>
      </c>
      <c r="AF45" s="4" t="n">
        <v>14.9392825961872</v>
      </c>
      <c r="AG45" s="4" t="n">
        <v>16.9764574956673</v>
      </c>
      <c r="AH45" s="2" t="n">
        <v>432</v>
      </c>
      <c r="AI45" s="5" t="n">
        <v>1.58730158730165</v>
      </c>
      <c r="AJ45" s="5" t="n">
        <v>1.53383874373065</v>
      </c>
      <c r="AK45" s="5" t="n">
        <v>1.74299857242119</v>
      </c>
    </row>
    <row r="46" customFormat="false" ht="13.2" hidden="false" customHeight="false" outlineLevel="0" collapsed="false">
      <c r="A46" s="2" t="s">
        <v>88</v>
      </c>
      <c r="B46" s="2" t="s">
        <v>89</v>
      </c>
      <c r="C46" s="2" t="s">
        <v>39</v>
      </c>
      <c r="D46" s="3" t="n">
        <v>2</v>
      </c>
      <c r="E46" s="4" t="n">
        <v>0.1</v>
      </c>
      <c r="F46" s="4" t="n">
        <v>59.6</v>
      </c>
      <c r="G46" s="4" t="n">
        <v>78.4222</v>
      </c>
      <c r="H46" s="4" t="n">
        <v>9.8</v>
      </c>
      <c r="I46" s="4" t="n">
        <v>0.3</v>
      </c>
      <c r="J46" s="4" t="n">
        <v>0.1</v>
      </c>
      <c r="K46" s="4" t="n">
        <v>0.2</v>
      </c>
      <c r="L46" s="4" t="n">
        <v>0.6</v>
      </c>
      <c r="M46" s="4" t="n">
        <v>15.5</v>
      </c>
      <c r="N46" s="4" t="n">
        <v>59.8</v>
      </c>
      <c r="O46" s="4" t="n">
        <v>78.6806</v>
      </c>
      <c r="P46" s="4" t="n">
        <v>28.55</v>
      </c>
      <c r="Q46" s="2" t="n">
        <v>70.3</v>
      </c>
      <c r="R46" s="2" t="n">
        <v>1.15</v>
      </c>
      <c r="S46" s="2" t="s">
        <v>42</v>
      </c>
      <c r="T46" s="2" t="s">
        <v>94</v>
      </c>
      <c r="U46" s="4" t="n">
        <v>26.85905</v>
      </c>
      <c r="V46" s="4" t="n">
        <v>8.1452</v>
      </c>
      <c r="W46" s="4" t="n">
        <v>2.4629</v>
      </c>
      <c r="X46" s="4" t="n">
        <v>0.28612</v>
      </c>
      <c r="Y46" s="4" t="n">
        <v>65.78636</v>
      </c>
      <c r="Z46" s="4" t="n">
        <v>16.41209</v>
      </c>
      <c r="AA46" s="4" t="n">
        <v>9.13198</v>
      </c>
      <c r="AB46" s="4" t="n">
        <v>0.76953</v>
      </c>
      <c r="AC46" s="4" t="n">
        <v>26.85905</v>
      </c>
      <c r="AD46" s="4" t="n">
        <v>8.8567324</v>
      </c>
      <c r="AE46" s="4" t="n">
        <v>16.7251167</v>
      </c>
      <c r="AF46" s="4" t="n">
        <v>16.148315814826</v>
      </c>
      <c r="AG46" s="4" t="n">
        <v>18.3503588804841</v>
      </c>
      <c r="AH46" s="2" t="n">
        <v>428</v>
      </c>
      <c r="AI46" s="5" t="n">
        <v>1.5752885175165</v>
      </c>
      <c r="AJ46" s="5" t="n">
        <v>1.52096137423816</v>
      </c>
      <c r="AK46" s="5" t="n">
        <v>1.72836519799791</v>
      </c>
    </row>
    <row r="47" customFormat="false" ht="13.2" hidden="false" customHeight="false" outlineLevel="0" collapsed="false">
      <c r="A47" s="2" t="s">
        <v>88</v>
      </c>
      <c r="B47" s="2" t="s">
        <v>89</v>
      </c>
      <c r="C47" s="2" t="s">
        <v>39</v>
      </c>
      <c r="D47" s="3" t="n">
        <v>1</v>
      </c>
      <c r="E47" s="4" t="n">
        <v>0.6</v>
      </c>
      <c r="F47" s="4" t="n">
        <v>61.9</v>
      </c>
      <c r="G47" s="4" t="n">
        <v>81.3938</v>
      </c>
      <c r="H47" s="4" t="n">
        <v>10.6</v>
      </c>
      <c r="I47" s="4" t="n">
        <v>0.1</v>
      </c>
      <c r="J47" s="4" t="n">
        <v>0</v>
      </c>
      <c r="K47" s="4" t="n">
        <v>0.6</v>
      </c>
      <c r="L47" s="4" t="n">
        <v>0.7</v>
      </c>
      <c r="M47" s="4" t="n">
        <v>12.4</v>
      </c>
      <c r="N47" s="4" t="n">
        <v>62</v>
      </c>
      <c r="O47" s="4" t="n">
        <v>81.523</v>
      </c>
      <c r="P47" s="4" t="n">
        <v>56.8</v>
      </c>
      <c r="Q47" s="4" t="n">
        <v>42.55</v>
      </c>
      <c r="R47" s="4" t="n">
        <v>0.65</v>
      </c>
      <c r="S47" s="2" t="s">
        <v>42</v>
      </c>
      <c r="T47" s="2" t="s">
        <v>95</v>
      </c>
      <c r="U47" s="4" t="n">
        <v>29.66373</v>
      </c>
      <c r="V47" s="4" t="n">
        <v>7.7769</v>
      </c>
      <c r="W47" s="5" t="n">
        <v>2.59712</v>
      </c>
      <c r="X47" s="5" t="n">
        <v>0.29356</v>
      </c>
      <c r="Y47" s="4" t="n">
        <v>71.31851</v>
      </c>
      <c r="Z47" s="4" t="n">
        <v>15.5991</v>
      </c>
      <c r="AA47" s="4" t="n">
        <v>10.43195</v>
      </c>
      <c r="AB47" s="4" t="n">
        <v>0.39263</v>
      </c>
      <c r="AC47" s="4" t="n">
        <v>29.66373</v>
      </c>
      <c r="AD47" s="4" t="n">
        <v>9.6100235</v>
      </c>
      <c r="AE47" s="4" t="n">
        <v>13.3592472</v>
      </c>
      <c r="AF47" s="4" t="n">
        <v>13.0060190202616</v>
      </c>
      <c r="AG47" s="4" t="n">
        <v>14.7795670684791</v>
      </c>
      <c r="AH47" s="2" t="n">
        <v>369</v>
      </c>
      <c r="AI47" s="5" t="n">
        <v>1.42152023692003</v>
      </c>
      <c r="AJ47" s="5" t="n">
        <v>1.38393421143287</v>
      </c>
      <c r="AK47" s="5" t="n">
        <v>1.57265251299189</v>
      </c>
    </row>
    <row r="48" customFormat="false" ht="13.2" hidden="false" customHeight="false" outlineLevel="0" collapsed="false">
      <c r="A48" s="2" t="s">
        <v>88</v>
      </c>
      <c r="B48" s="2" t="s">
        <v>89</v>
      </c>
      <c r="C48" s="2" t="s">
        <v>39</v>
      </c>
      <c r="D48" s="3" t="n">
        <v>3</v>
      </c>
      <c r="E48" s="4" t="n">
        <v>0.3</v>
      </c>
      <c r="F48" s="4" t="n">
        <v>57.9</v>
      </c>
      <c r="G48" s="4" t="n">
        <v>76.2258</v>
      </c>
      <c r="H48" s="4" t="n">
        <v>13.7</v>
      </c>
      <c r="I48" s="4" t="n">
        <v>0.7</v>
      </c>
      <c r="J48" s="4" t="n">
        <v>0.1</v>
      </c>
      <c r="K48" s="4" t="n">
        <v>0.4</v>
      </c>
      <c r="L48" s="4" t="n">
        <v>1.2</v>
      </c>
      <c r="M48" s="4" t="n">
        <v>14.9</v>
      </c>
      <c r="N48" s="4" t="n">
        <v>57.7</v>
      </c>
      <c r="O48" s="4" t="n">
        <v>75.9674</v>
      </c>
      <c r="P48" s="4" t="n">
        <v>47.95</v>
      </c>
      <c r="Q48" s="4" t="n">
        <v>51.15</v>
      </c>
      <c r="R48" s="4" t="n">
        <v>0.9</v>
      </c>
      <c r="S48" s="2" t="s">
        <v>42</v>
      </c>
      <c r="T48" s="2" t="s">
        <v>96</v>
      </c>
      <c r="U48" s="4" t="n">
        <v>28.97938</v>
      </c>
      <c r="V48" s="4" t="n">
        <v>8.5327</v>
      </c>
      <c r="W48" s="5" t="n">
        <v>2.54716</v>
      </c>
      <c r="X48" s="5" t="n">
        <v>0.3293</v>
      </c>
      <c r="Y48" s="4" t="n">
        <v>55.19659</v>
      </c>
      <c r="Z48" s="4" t="n">
        <v>15.28126</v>
      </c>
      <c r="AA48" s="4" t="n">
        <v>12.91681</v>
      </c>
      <c r="AB48" s="4" t="n">
        <v>0.42727</v>
      </c>
      <c r="AC48" s="4" t="n">
        <v>28.97938</v>
      </c>
      <c r="AD48" s="4" t="n">
        <v>11.3934097</v>
      </c>
      <c r="AE48" s="4" t="n">
        <v>15.1503649</v>
      </c>
      <c r="AF48" s="4" t="n">
        <v>15.0466472830746</v>
      </c>
      <c r="AG48" s="4" t="n">
        <v>17.0984628216757</v>
      </c>
      <c r="AH48" s="2" t="n">
        <v>342</v>
      </c>
      <c r="AI48" s="5" t="n">
        <v>1.56682027649776</v>
      </c>
      <c r="AJ48" s="5" t="n">
        <v>1.55609400909091</v>
      </c>
      <c r="AK48" s="5" t="n">
        <v>1.76828864669422</v>
      </c>
    </row>
    <row r="49" customFormat="false" ht="13.2" hidden="false" customHeight="false" outlineLevel="0" collapsed="false">
      <c r="A49" s="2" t="s">
        <v>88</v>
      </c>
      <c r="B49" s="2" t="s">
        <v>89</v>
      </c>
      <c r="C49" s="2" t="s">
        <v>39</v>
      </c>
      <c r="D49" s="3" t="n">
        <v>3</v>
      </c>
      <c r="E49" s="4" t="n">
        <v>0.2</v>
      </c>
      <c r="F49" s="4" t="n">
        <v>57.6</v>
      </c>
      <c r="G49" s="4" t="n">
        <v>75.8382</v>
      </c>
      <c r="H49" s="4" t="n">
        <v>13.5</v>
      </c>
      <c r="I49" s="4" t="n">
        <v>0.5</v>
      </c>
      <c r="J49" s="4" t="n">
        <v>0.1</v>
      </c>
      <c r="K49" s="4" t="n">
        <v>0.2</v>
      </c>
      <c r="L49" s="4" t="n">
        <v>0.8</v>
      </c>
      <c r="M49" s="4" t="n">
        <v>13.1</v>
      </c>
      <c r="N49" s="4" t="n">
        <v>58.6</v>
      </c>
      <c r="O49" s="4" t="n">
        <v>77.1302</v>
      </c>
      <c r="P49" s="4" t="n">
        <v>56.75</v>
      </c>
      <c r="Q49" s="4" t="n">
        <v>42.5</v>
      </c>
      <c r="R49" s="4" t="n">
        <v>0.75</v>
      </c>
      <c r="S49" s="2" t="s">
        <v>42</v>
      </c>
      <c r="T49" s="2" t="s">
        <v>97</v>
      </c>
      <c r="U49" s="4" t="n">
        <v>28.12654</v>
      </c>
      <c r="V49" s="4" t="n">
        <v>7.0615</v>
      </c>
      <c r="W49" s="5" t="n">
        <v>2.52319</v>
      </c>
      <c r="X49" s="5" t="n">
        <v>0.27381</v>
      </c>
      <c r="Y49" s="4" t="n">
        <v>63.06131</v>
      </c>
      <c r="Z49" s="4" t="n">
        <v>19.75724</v>
      </c>
      <c r="AA49" s="4" t="n">
        <v>12.69503</v>
      </c>
      <c r="AB49" s="4" t="n">
        <v>0.46128</v>
      </c>
      <c r="AC49" s="4" t="n">
        <v>28.12654</v>
      </c>
      <c r="AD49" s="4" t="n">
        <v>11.2890873</v>
      </c>
      <c r="AE49" s="4" t="n">
        <v>13.0638638</v>
      </c>
      <c r="AF49" s="4" t="n">
        <v>12.9591724333595</v>
      </c>
      <c r="AG49" s="4" t="n">
        <v>14.7263323106358</v>
      </c>
      <c r="AH49" s="2" t="n">
        <v>278</v>
      </c>
      <c r="AI49" s="5" t="n">
        <v>1.38514550851221</v>
      </c>
      <c r="AJ49" s="5" t="n">
        <v>1.37404521088953</v>
      </c>
      <c r="AK49" s="5" t="n">
        <v>1.56141501237447</v>
      </c>
    </row>
    <row r="50" customFormat="false" ht="13.2" hidden="false" customHeight="false" outlineLevel="0" collapsed="false">
      <c r="A50" s="2" t="s">
        <v>88</v>
      </c>
      <c r="B50" s="2" t="s">
        <v>89</v>
      </c>
      <c r="C50" s="2" t="s">
        <v>39</v>
      </c>
      <c r="D50" s="3" t="n">
        <v>3</v>
      </c>
      <c r="E50" s="4" t="n">
        <v>0.3</v>
      </c>
      <c r="F50" s="4" t="n">
        <v>57.8</v>
      </c>
      <c r="G50" s="4" t="n">
        <v>76.0966</v>
      </c>
      <c r="H50" s="4" t="n">
        <v>13.4</v>
      </c>
      <c r="I50" s="4" t="n">
        <v>0.2</v>
      </c>
      <c r="J50" s="4" t="n">
        <v>0.1</v>
      </c>
      <c r="K50" s="4" t="n">
        <v>0.4</v>
      </c>
      <c r="L50" s="4" t="n">
        <v>0.7</v>
      </c>
      <c r="M50" s="4" t="n">
        <v>13.5</v>
      </c>
      <c r="N50" s="4" t="n">
        <v>57.6</v>
      </c>
      <c r="O50" s="4" t="n">
        <v>75.8382</v>
      </c>
      <c r="P50" s="4" t="n">
        <v>60.25</v>
      </c>
      <c r="Q50" s="4" t="n">
        <v>39.1</v>
      </c>
      <c r="R50" s="4" t="n">
        <v>0.65</v>
      </c>
      <c r="S50" s="2" t="s">
        <v>40</v>
      </c>
      <c r="T50" s="2" t="s">
        <v>98</v>
      </c>
      <c r="U50" s="4" t="n">
        <v>30.42654</v>
      </c>
      <c r="V50" s="4" t="n">
        <v>9.3108</v>
      </c>
      <c r="W50" s="5" t="n">
        <v>2.59431</v>
      </c>
      <c r="X50" s="5" t="n">
        <v>0.35482</v>
      </c>
      <c r="Y50" s="4" t="n">
        <v>51.71402</v>
      </c>
      <c r="Z50" s="4" t="n">
        <v>15.42527</v>
      </c>
      <c r="AA50" s="4" t="n">
        <v>12.74377</v>
      </c>
      <c r="AB50" s="4" t="n">
        <v>0.47535</v>
      </c>
      <c r="AC50" s="4" t="n">
        <v>30.42654</v>
      </c>
      <c r="AD50" s="4" t="n">
        <v>11.2935448</v>
      </c>
      <c r="AE50" s="4" t="n">
        <v>14.0162582</v>
      </c>
      <c r="AF50" s="4" t="n">
        <v>13.9046331951725</v>
      </c>
      <c r="AG50" s="4" t="n">
        <v>15.8007195399687</v>
      </c>
      <c r="AH50" s="2" t="n">
        <v>267</v>
      </c>
      <c r="AI50" s="5" t="n">
        <v>1.57668299718986</v>
      </c>
      <c r="AJ50" s="5" t="n">
        <v>1.56412634728648</v>
      </c>
      <c r="AK50" s="5" t="n">
        <v>1.77741630373463</v>
      </c>
    </row>
    <row r="51" customFormat="false" ht="13.2" hidden="false" customHeight="false" outlineLevel="0" collapsed="false">
      <c r="A51" s="2" t="s">
        <v>88</v>
      </c>
      <c r="B51" s="2" t="s">
        <v>89</v>
      </c>
      <c r="C51" s="2" t="s">
        <v>39</v>
      </c>
      <c r="D51" s="3" t="n">
        <v>2</v>
      </c>
      <c r="E51" s="4" t="n">
        <v>0.2</v>
      </c>
      <c r="F51" s="4" t="n">
        <v>58.5</v>
      </c>
      <c r="G51" s="4" t="n">
        <v>77.001</v>
      </c>
      <c r="H51" s="4" t="n">
        <v>13.1</v>
      </c>
      <c r="I51" s="4" t="n">
        <v>0.6</v>
      </c>
      <c r="J51" s="4" t="n">
        <v>0.3</v>
      </c>
      <c r="K51" s="4" t="n">
        <v>0.5</v>
      </c>
      <c r="L51" s="4" t="n">
        <v>1.4</v>
      </c>
      <c r="M51" s="4" t="n">
        <v>13.2</v>
      </c>
      <c r="N51" s="4" t="n">
        <v>58</v>
      </c>
      <c r="O51" s="4" t="n">
        <v>76.355</v>
      </c>
      <c r="P51" s="4" t="n">
        <v>51.85</v>
      </c>
      <c r="Q51" s="4" t="n">
        <v>47.35</v>
      </c>
      <c r="R51" s="4" t="n">
        <v>0.8</v>
      </c>
      <c r="S51" s="2" t="s">
        <v>40</v>
      </c>
      <c r="T51" s="2" t="s">
        <v>99</v>
      </c>
      <c r="U51" s="4" t="n">
        <v>28.52757</v>
      </c>
      <c r="V51" s="4" t="n">
        <v>8.0645</v>
      </c>
      <c r="W51" s="5" t="n">
        <v>2.5329</v>
      </c>
      <c r="X51" s="5" t="n">
        <v>0.31902</v>
      </c>
      <c r="Y51" s="4" t="n">
        <v>51.72065</v>
      </c>
      <c r="Z51" s="4" t="n">
        <v>16.4931</v>
      </c>
      <c r="AA51" s="4" t="n">
        <v>12.71397</v>
      </c>
      <c r="AB51" s="4" t="n">
        <v>0.51987</v>
      </c>
      <c r="AC51" s="4" t="n">
        <v>28.52757</v>
      </c>
      <c r="AD51" s="4" t="n">
        <v>10.9013262</v>
      </c>
      <c r="AE51" s="4" t="n">
        <v>13.7831116</v>
      </c>
      <c r="AF51" s="4" t="n">
        <v>13.6131523519938</v>
      </c>
      <c r="AG51" s="4" t="n">
        <v>15.4694913090839</v>
      </c>
      <c r="AH51" s="2" t="n">
        <v>256</v>
      </c>
      <c r="AI51" s="5" t="n">
        <v>1.43563388542862</v>
      </c>
      <c r="AJ51" s="5" t="n">
        <v>1.41793111535313</v>
      </c>
      <c r="AK51" s="5" t="n">
        <v>1.61128535835583</v>
      </c>
    </row>
    <row r="52" customFormat="false" ht="13.2" hidden="false" customHeight="false" outlineLevel="0" collapsed="false">
      <c r="A52" s="2" t="s">
        <v>88</v>
      </c>
      <c r="B52" s="2" t="s">
        <v>89</v>
      </c>
      <c r="C52" s="2" t="s">
        <v>39</v>
      </c>
      <c r="D52" s="3" t="n">
        <v>3</v>
      </c>
      <c r="E52" s="4" t="n">
        <v>0.1</v>
      </c>
      <c r="F52" s="4" t="n">
        <v>57.6</v>
      </c>
      <c r="G52" s="4" t="n">
        <v>75.8382</v>
      </c>
      <c r="H52" s="4" t="n">
        <v>13.8</v>
      </c>
      <c r="I52" s="4" t="n">
        <v>0.7</v>
      </c>
      <c r="J52" s="4" t="n">
        <v>0.2</v>
      </c>
      <c r="K52" s="4" t="n">
        <v>1</v>
      </c>
      <c r="L52" s="4" t="n">
        <v>1.9</v>
      </c>
      <c r="M52" s="4" t="n">
        <v>15.1</v>
      </c>
      <c r="N52" s="4" t="n">
        <v>57.6</v>
      </c>
      <c r="O52" s="4" t="n">
        <v>75.8382</v>
      </c>
      <c r="P52" s="4" t="n">
        <v>41.9</v>
      </c>
      <c r="Q52" s="4" t="n">
        <v>56.9</v>
      </c>
      <c r="R52" s="4" t="n">
        <v>1.2</v>
      </c>
      <c r="S52" s="2" t="s">
        <v>42</v>
      </c>
      <c r="T52" s="2" t="s">
        <v>100</v>
      </c>
      <c r="U52" s="4" t="n">
        <v>28.18147</v>
      </c>
      <c r="V52" s="4" t="n">
        <v>7.925</v>
      </c>
      <c r="W52" s="5" t="n">
        <v>2.5101</v>
      </c>
      <c r="X52" s="5" t="n">
        <v>0.31853</v>
      </c>
      <c r="Y52" s="4" t="n">
        <v>55.41895</v>
      </c>
      <c r="Z52" s="4" t="n">
        <v>16.55205</v>
      </c>
      <c r="AA52" s="4" t="n">
        <v>13.15653</v>
      </c>
      <c r="AB52" s="4" t="n">
        <v>0.47158</v>
      </c>
      <c r="AC52" s="4" t="n">
        <v>28.18147</v>
      </c>
      <c r="AD52" s="4" t="n">
        <v>11.3555746</v>
      </c>
      <c r="AE52" s="4" t="n">
        <v>16.0475559</v>
      </c>
      <c r="AF52" s="4" t="n">
        <v>15.9308937119017</v>
      </c>
      <c r="AG52" s="4" t="n">
        <v>18.1032883089792</v>
      </c>
      <c r="AH52" s="2" t="n">
        <v>384</v>
      </c>
      <c r="AI52" s="5" t="n">
        <v>1.48282644878195</v>
      </c>
      <c r="AJ52" s="5" t="n">
        <v>1.47204662790686</v>
      </c>
      <c r="AK52" s="5" t="n">
        <v>1.67278025898507</v>
      </c>
    </row>
    <row r="53" customFormat="false" ht="13.2" hidden="false" customHeight="false" outlineLevel="0" collapsed="false">
      <c r="A53" s="2" t="s">
        <v>88</v>
      </c>
      <c r="B53" s="2" t="s">
        <v>89</v>
      </c>
      <c r="C53" s="2" t="s">
        <v>39</v>
      </c>
      <c r="D53" s="3" t="n">
        <v>1</v>
      </c>
      <c r="E53" s="4" t="n">
        <v>0.1</v>
      </c>
      <c r="F53" s="4" t="n">
        <v>60.6</v>
      </c>
      <c r="G53" s="4" t="n">
        <v>79.7142</v>
      </c>
      <c r="H53" s="4" t="n">
        <v>10.5</v>
      </c>
      <c r="I53" s="4" t="n">
        <v>0.2</v>
      </c>
      <c r="J53" s="4" t="n">
        <v>0</v>
      </c>
      <c r="K53" s="4" t="n">
        <v>0.6</v>
      </c>
      <c r="L53" s="4" t="n">
        <v>0.8</v>
      </c>
      <c r="M53" s="4" t="n">
        <v>13.9</v>
      </c>
      <c r="N53" s="4" t="n">
        <v>60.5</v>
      </c>
      <c r="O53" s="4" t="n">
        <v>79.585</v>
      </c>
      <c r="P53" s="4" t="n">
        <v>36.45</v>
      </c>
      <c r="Q53" s="4" t="n">
        <v>61.7</v>
      </c>
      <c r="R53" s="4" t="n">
        <v>1.85</v>
      </c>
      <c r="S53" s="2" t="s">
        <v>42</v>
      </c>
      <c r="T53" s="2" t="s">
        <v>101</v>
      </c>
      <c r="U53" s="4" t="n">
        <v>27.49341</v>
      </c>
      <c r="V53" s="4" t="n">
        <v>8.4564</v>
      </c>
      <c r="W53" s="5" t="n">
        <v>2.49582</v>
      </c>
      <c r="X53" s="5" t="n">
        <v>0.3553</v>
      </c>
      <c r="Y53" s="4" t="n">
        <v>70.51165</v>
      </c>
      <c r="Z53" s="4" t="n">
        <v>17.34937</v>
      </c>
      <c r="AA53" s="4" t="n">
        <v>10.08711</v>
      </c>
      <c r="AB53" s="4" t="n">
        <v>0.54009</v>
      </c>
      <c r="AC53" s="4" t="n">
        <v>27.49341</v>
      </c>
      <c r="AD53" s="4" t="n">
        <v>9.1947536</v>
      </c>
      <c r="AE53" s="4" t="n">
        <v>14.9010134</v>
      </c>
      <c r="AF53" s="4" t="n">
        <v>14.4406764056752</v>
      </c>
      <c r="AG53" s="4" t="n">
        <v>16.4098595519036</v>
      </c>
      <c r="AH53" s="2" t="n">
        <v>405</v>
      </c>
      <c r="AI53" s="5" t="n">
        <v>1.64701317179381</v>
      </c>
      <c r="AJ53" s="5" t="n">
        <v>1.59613199527484</v>
      </c>
      <c r="AK53" s="5" t="n">
        <v>1.81378635826686</v>
      </c>
    </row>
    <row r="54" customFormat="false" ht="13.2" hidden="false" customHeight="false" outlineLevel="0" collapsed="false">
      <c r="A54" s="2" t="s">
        <v>88</v>
      </c>
      <c r="B54" s="2" t="s">
        <v>89</v>
      </c>
      <c r="C54" s="2" t="s">
        <v>39</v>
      </c>
      <c r="D54" s="3" t="n">
        <v>2</v>
      </c>
      <c r="E54" s="4" t="n">
        <v>0</v>
      </c>
      <c r="F54" s="4" t="n">
        <v>59.5</v>
      </c>
      <c r="G54" s="4" t="n">
        <v>78.293</v>
      </c>
      <c r="H54" s="4" t="n">
        <v>10.9</v>
      </c>
      <c r="I54" s="4" t="n">
        <v>0.6</v>
      </c>
      <c r="J54" s="4" t="n">
        <v>0.1</v>
      </c>
      <c r="K54" s="4" t="n">
        <v>0.4</v>
      </c>
      <c r="L54" s="4" t="n">
        <v>1.1</v>
      </c>
      <c r="M54" s="4" t="n">
        <v>13.6</v>
      </c>
      <c r="N54" s="4" t="n">
        <v>59.7</v>
      </c>
      <c r="O54" s="4" t="n">
        <v>78.5514</v>
      </c>
      <c r="P54" s="4" t="n">
        <v>29.85</v>
      </c>
      <c r="Q54" s="4" t="n">
        <v>69.55</v>
      </c>
      <c r="R54" s="4" t="n">
        <v>0.6</v>
      </c>
      <c r="S54" s="2" t="s">
        <v>40</v>
      </c>
      <c r="T54" s="2" t="s">
        <v>102</v>
      </c>
      <c r="U54" s="4" t="n">
        <v>28.81749</v>
      </c>
      <c r="V54" s="4" t="n">
        <v>7.3068</v>
      </c>
      <c r="W54" s="5" t="n">
        <v>2.58695</v>
      </c>
      <c r="X54" s="5" t="n">
        <v>0.29101</v>
      </c>
      <c r="Y54" s="4" t="n">
        <v>54.18147</v>
      </c>
      <c r="Z54" s="4" t="n">
        <v>17.04614</v>
      </c>
      <c r="AA54" s="4" t="n">
        <v>10.12847</v>
      </c>
      <c r="AB54" s="4" t="n">
        <v>0.62407</v>
      </c>
      <c r="AC54" s="4" t="n">
        <v>28.81749</v>
      </c>
      <c r="AD54" s="4" t="n">
        <v>9.6238575</v>
      </c>
      <c r="AE54" s="4" t="n">
        <v>14.4570713</v>
      </c>
      <c r="AF54" s="4" t="n">
        <v>14.0769703066271</v>
      </c>
      <c r="AG54" s="4" t="n">
        <v>15.9965571666217</v>
      </c>
      <c r="AH54" s="2" t="n">
        <v>277</v>
      </c>
      <c r="AI54" s="5" t="n">
        <v>1.46771616263237</v>
      </c>
      <c r="AJ54" s="5" t="n">
        <v>1.42912740839374</v>
      </c>
      <c r="AK54" s="5" t="n">
        <v>1.62400841862925</v>
      </c>
    </row>
    <row r="55" customFormat="false" ht="13.2" hidden="false" customHeight="false" outlineLevel="0" collapsed="false">
      <c r="A55" s="2" t="s">
        <v>88</v>
      </c>
      <c r="B55" s="2" t="s">
        <v>89</v>
      </c>
      <c r="C55" s="2" t="s">
        <v>39</v>
      </c>
      <c r="D55" s="3" t="n">
        <v>2</v>
      </c>
      <c r="E55" s="4" t="n">
        <v>0.3</v>
      </c>
      <c r="F55" s="4" t="n">
        <v>59.2</v>
      </c>
      <c r="G55" s="4" t="n">
        <v>77.9054</v>
      </c>
      <c r="H55" s="4" t="n">
        <v>13.3</v>
      </c>
      <c r="I55" s="4" t="n">
        <v>0.4</v>
      </c>
      <c r="J55" s="4" t="n">
        <v>0.1</v>
      </c>
      <c r="K55" s="4" t="n">
        <v>0.8</v>
      </c>
      <c r="L55" s="4" t="n">
        <v>1.3</v>
      </c>
      <c r="M55" s="4" t="n">
        <v>13.8</v>
      </c>
      <c r="N55" s="4" t="n">
        <v>59.4</v>
      </c>
      <c r="O55" s="4" t="n">
        <v>78.1638</v>
      </c>
      <c r="P55" s="4" t="n">
        <v>29.7</v>
      </c>
      <c r="Q55" s="4" t="n">
        <v>69.25</v>
      </c>
      <c r="R55" s="4" t="n">
        <v>1.05</v>
      </c>
      <c r="S55" s="2" t="s">
        <v>42</v>
      </c>
      <c r="T55" s="2" t="s">
        <v>103</v>
      </c>
      <c r="U55" s="4" t="n">
        <v>28.03361</v>
      </c>
      <c r="V55" s="4" t="n">
        <v>8.305</v>
      </c>
      <c r="W55" s="5" t="n">
        <v>2.50157</v>
      </c>
      <c r="X55" s="5" t="n">
        <v>0.29485</v>
      </c>
      <c r="Y55" s="4" t="n">
        <v>58.62551</v>
      </c>
      <c r="Z55" s="4" t="n">
        <v>17.24147</v>
      </c>
      <c r="AA55" s="4" t="n">
        <v>13.03552</v>
      </c>
      <c r="AB55" s="4" t="n">
        <v>0.41885</v>
      </c>
      <c r="AC55" s="4" t="n">
        <v>28.03361</v>
      </c>
      <c r="AD55" s="4" t="n">
        <v>10.9109058</v>
      </c>
      <c r="AE55" s="4" t="n">
        <v>14.2541704</v>
      </c>
      <c r="AF55" s="4" t="n">
        <v>14.0799163630962</v>
      </c>
      <c r="AG55" s="4" t="n">
        <v>15.9999049580639</v>
      </c>
      <c r="AH55" s="2" t="n">
        <v>342</v>
      </c>
      <c r="AI55" s="5" t="n">
        <v>1.37743599246422</v>
      </c>
      <c r="AJ55" s="5" t="n">
        <v>1.3605971463211</v>
      </c>
      <c r="AK55" s="5" t="n">
        <v>1.54613312081943</v>
      </c>
    </row>
    <row r="56" customFormat="false" ht="13.2" hidden="false" customHeight="false" outlineLevel="0" collapsed="false">
      <c r="A56" s="2" t="s">
        <v>88</v>
      </c>
      <c r="B56" s="2" t="s">
        <v>89</v>
      </c>
      <c r="C56" s="2" t="s">
        <v>39</v>
      </c>
      <c r="D56" s="3" t="n">
        <v>2</v>
      </c>
      <c r="E56" s="4" t="n">
        <v>0.8</v>
      </c>
      <c r="F56" s="4" t="n">
        <v>61.6</v>
      </c>
      <c r="G56" s="4" t="n">
        <v>81.0062</v>
      </c>
      <c r="H56" s="4" t="n">
        <v>10.4</v>
      </c>
      <c r="I56" s="4" t="n">
        <v>1.4</v>
      </c>
      <c r="J56" s="4" t="n">
        <v>0.1</v>
      </c>
      <c r="K56" s="4" t="n">
        <v>0.8</v>
      </c>
      <c r="L56" s="4" t="n">
        <v>3.3</v>
      </c>
      <c r="M56" s="4" t="n">
        <v>13.8</v>
      </c>
      <c r="N56" s="4" t="n">
        <v>61.8</v>
      </c>
      <c r="O56" s="4" t="n">
        <v>81.2646</v>
      </c>
      <c r="P56" s="4" t="n">
        <v>30.9</v>
      </c>
      <c r="Q56" s="4" t="n">
        <v>68.4</v>
      </c>
      <c r="R56" s="4" t="n">
        <v>0.7</v>
      </c>
      <c r="S56" s="2" t="s">
        <v>42</v>
      </c>
      <c r="T56" s="2" t="s">
        <v>104</v>
      </c>
      <c r="U56" s="4" t="n">
        <v>32.2144</v>
      </c>
      <c r="V56" s="4" t="n">
        <v>9.1331</v>
      </c>
      <c r="W56" s="5" t="n">
        <v>2.70563</v>
      </c>
      <c r="X56" s="5" t="n">
        <v>0.35217</v>
      </c>
      <c r="Y56" s="4" t="n">
        <v>58.79594</v>
      </c>
      <c r="Z56" s="4" t="n">
        <v>17.07556</v>
      </c>
      <c r="AA56" s="4" t="n">
        <v>9.63547</v>
      </c>
      <c r="AB56" s="4" t="n">
        <v>0.56591</v>
      </c>
      <c r="AC56" s="4" t="n">
        <v>32.2144</v>
      </c>
      <c r="AD56" s="4" t="n">
        <v>9.246376</v>
      </c>
      <c r="AE56" s="4" t="n">
        <v>14.232379</v>
      </c>
      <c r="AF56" s="4" t="n">
        <v>13.8005436785643</v>
      </c>
      <c r="AG56" s="4" t="n">
        <v>15.6824359983685</v>
      </c>
      <c r="AH56" s="2" t="n">
        <v>387</v>
      </c>
      <c r="AI56" s="5" t="n">
        <v>1.53278138285971</v>
      </c>
      <c r="AJ56" s="5" t="n">
        <v>1.48627410946867</v>
      </c>
      <c r="AK56" s="5" t="n">
        <v>1.68894785166894</v>
      </c>
    </row>
    <row r="57" customFormat="false" ht="13.2" hidden="false" customHeight="false" outlineLevel="0" collapsed="false">
      <c r="A57" s="2" t="s">
        <v>88</v>
      </c>
      <c r="B57" s="2" t="s">
        <v>89</v>
      </c>
      <c r="C57" s="2" t="s">
        <v>39</v>
      </c>
      <c r="D57" s="3" t="n">
        <v>1</v>
      </c>
      <c r="E57" s="4" t="n">
        <v>0.2</v>
      </c>
      <c r="F57" s="4" t="n">
        <v>60.8</v>
      </c>
      <c r="G57" s="4" t="n">
        <v>79.9726</v>
      </c>
      <c r="H57" s="4" t="n">
        <v>12.7</v>
      </c>
      <c r="I57" s="4" t="n">
        <v>1</v>
      </c>
      <c r="J57" s="4" t="n">
        <v>0.1</v>
      </c>
      <c r="K57" s="4" t="n">
        <v>0.9</v>
      </c>
      <c r="L57" s="4" t="n">
        <v>2</v>
      </c>
      <c r="M57" s="4" t="n">
        <v>13.7</v>
      </c>
      <c r="N57" s="4" t="n">
        <v>60.4</v>
      </c>
      <c r="O57" s="4" t="n">
        <v>79.4558</v>
      </c>
      <c r="P57" s="4" t="n">
        <v>30.2</v>
      </c>
      <c r="Q57" s="4" t="n">
        <v>68.8</v>
      </c>
      <c r="R57" s="4" t="n">
        <v>1</v>
      </c>
      <c r="S57" s="2" t="s">
        <v>42</v>
      </c>
      <c r="T57" s="2" t="s">
        <v>105</v>
      </c>
      <c r="U57" s="4" t="n">
        <v>29.5931</v>
      </c>
      <c r="V57" s="4" t="n">
        <v>8.9868</v>
      </c>
      <c r="W57" s="5" t="n">
        <v>2.542</v>
      </c>
      <c r="X57" s="5" t="n">
        <v>0.29074</v>
      </c>
      <c r="Y57" s="4" t="n">
        <v>63.99561</v>
      </c>
      <c r="Z57" s="4" t="n">
        <v>19.76778</v>
      </c>
      <c r="AA57" s="4" t="n">
        <v>12.60492</v>
      </c>
      <c r="AB57" s="4" t="n">
        <v>0.50639</v>
      </c>
      <c r="AC57" s="4" t="n">
        <v>29.5931</v>
      </c>
      <c r="AD57" s="4" t="n">
        <v>10.6128683</v>
      </c>
      <c r="AE57" s="4" t="n">
        <v>14.3963881</v>
      </c>
      <c r="AF57" s="4" t="n">
        <v>14.1729813755731</v>
      </c>
      <c r="AG57" s="4" t="n">
        <v>16.1056606540603</v>
      </c>
      <c r="AH57" s="2" t="n">
        <v>364</v>
      </c>
      <c r="AI57" s="5" t="n">
        <v>1.40945639688297</v>
      </c>
      <c r="AJ57" s="5" t="n">
        <v>1.38758410261978</v>
      </c>
      <c r="AK57" s="5" t="n">
        <v>1.57680011661339</v>
      </c>
    </row>
    <row r="58" customFormat="false" ht="13.2" hidden="false" customHeight="false" outlineLevel="0" collapsed="false">
      <c r="A58" s="2" t="s">
        <v>88</v>
      </c>
      <c r="B58" s="2" t="s">
        <v>89</v>
      </c>
      <c r="C58" s="2" t="s">
        <v>39</v>
      </c>
      <c r="D58" s="3" t="n">
        <v>2</v>
      </c>
      <c r="E58" s="4" t="n">
        <v>0.7</v>
      </c>
      <c r="F58" s="4" t="n">
        <v>59.7</v>
      </c>
      <c r="G58" s="4" t="n">
        <v>78.5514</v>
      </c>
      <c r="H58" s="4" t="n">
        <v>10.7</v>
      </c>
      <c r="I58" s="4" t="n">
        <v>0.6</v>
      </c>
      <c r="J58" s="4" t="n">
        <v>0</v>
      </c>
      <c r="K58" s="4" t="n">
        <v>0.4</v>
      </c>
      <c r="L58" s="4" t="n">
        <v>1</v>
      </c>
      <c r="M58" s="4" t="n">
        <v>13.6</v>
      </c>
      <c r="N58" s="4" t="n">
        <v>59.8</v>
      </c>
      <c r="O58" s="4" t="n">
        <v>78.6806</v>
      </c>
      <c r="P58" s="4" t="n">
        <v>29.9</v>
      </c>
      <c r="Q58" s="4" t="n">
        <v>69.7</v>
      </c>
      <c r="R58" s="4" t="n">
        <v>0.4</v>
      </c>
      <c r="S58" s="2" t="s">
        <v>40</v>
      </c>
      <c r="T58" s="2" t="s">
        <v>106</v>
      </c>
      <c r="U58" s="4" t="n">
        <v>30.20185</v>
      </c>
      <c r="V58" s="4" t="n">
        <v>7.6096</v>
      </c>
      <c r="W58" s="5" t="n">
        <v>2.60744</v>
      </c>
      <c r="X58" s="5" t="n">
        <v>0.31934</v>
      </c>
      <c r="Y58" s="4" t="n">
        <v>52.68018</v>
      </c>
      <c r="Z58" s="4" t="n">
        <v>17.28406</v>
      </c>
      <c r="AA58" s="4" t="n">
        <v>10.50556</v>
      </c>
      <c r="AB58" s="4" t="n">
        <v>0.6355</v>
      </c>
      <c r="AC58" s="4" t="n">
        <v>30.20185</v>
      </c>
      <c r="AD58" s="4" t="n">
        <v>9.5553589</v>
      </c>
      <c r="AE58" s="4" t="n">
        <v>14.1900187</v>
      </c>
      <c r="AF58" s="4" t="n">
        <v>13.8064746613274</v>
      </c>
      <c r="AG58" s="4" t="n">
        <v>15.6891757515084</v>
      </c>
      <c r="AH58" s="2" t="n">
        <v>298</v>
      </c>
      <c r="AI58" s="5" t="n">
        <v>1.47004673558986</v>
      </c>
      <c r="AJ58" s="5" t="n">
        <v>1.43031263277253</v>
      </c>
      <c r="AK58" s="5" t="n">
        <v>1.62535526451423</v>
      </c>
    </row>
    <row r="59" customFormat="false" ht="13.2" hidden="false" customHeight="false" outlineLevel="0" collapsed="false">
      <c r="A59" s="2" t="s">
        <v>88</v>
      </c>
      <c r="B59" s="2" t="s">
        <v>89</v>
      </c>
      <c r="C59" s="2" t="s">
        <v>39</v>
      </c>
      <c r="D59" s="3" t="n">
        <v>1</v>
      </c>
      <c r="E59" s="4" t="n">
        <v>0.3</v>
      </c>
      <c r="F59" s="4" t="n">
        <v>61.7</v>
      </c>
      <c r="G59" s="4" t="n">
        <v>81.1354</v>
      </c>
      <c r="H59" s="4" t="n">
        <v>11.8</v>
      </c>
      <c r="I59" s="4" t="n">
        <v>2</v>
      </c>
      <c r="J59" s="4" t="n">
        <v>0.1</v>
      </c>
      <c r="K59" s="4" t="n">
        <v>0.6</v>
      </c>
      <c r="L59" s="4" t="n">
        <v>2.7</v>
      </c>
      <c r="M59" s="4" t="n">
        <v>13.6</v>
      </c>
      <c r="N59" s="4" t="n">
        <v>62</v>
      </c>
      <c r="O59" s="4" t="n">
        <v>81.523</v>
      </c>
      <c r="P59" s="4" t="n">
        <v>31</v>
      </c>
      <c r="Q59" s="4" t="n">
        <v>68.6</v>
      </c>
      <c r="R59" s="4" t="n">
        <v>0.4</v>
      </c>
      <c r="S59" s="2" t="s">
        <v>40</v>
      </c>
      <c r="T59" s="2" t="s">
        <v>107</v>
      </c>
      <c r="U59" s="4" t="n">
        <v>33.98495</v>
      </c>
      <c r="V59" s="4" t="n">
        <v>9.209</v>
      </c>
      <c r="W59" s="5" t="n">
        <v>2.74363</v>
      </c>
      <c r="X59" s="5" t="n">
        <v>0.35311</v>
      </c>
      <c r="Y59" s="4" t="n">
        <v>52.66315</v>
      </c>
      <c r="Z59" s="4" t="n">
        <v>16.92849</v>
      </c>
      <c r="AA59" s="4" t="n">
        <v>11.28426</v>
      </c>
      <c r="AB59" s="4" t="n">
        <v>0.4312</v>
      </c>
      <c r="AC59" s="4" t="n">
        <v>33.98495</v>
      </c>
      <c r="AD59" s="4" t="n">
        <v>10.2573624</v>
      </c>
      <c r="AE59" s="4" t="n">
        <v>14.0636415</v>
      </c>
      <c r="AF59" s="4" t="n">
        <v>13.790551348805</v>
      </c>
      <c r="AG59" s="4" t="n">
        <v>15.6710810781875</v>
      </c>
      <c r="AH59" s="2" t="n">
        <v>408</v>
      </c>
      <c r="AI59" s="5" t="n">
        <v>1.59066166686832</v>
      </c>
      <c r="AJ59" s="5" t="n">
        <v>1.55977393163239</v>
      </c>
      <c r="AK59" s="5" t="n">
        <v>1.77247037685498</v>
      </c>
    </row>
    <row r="60" customFormat="false" ht="13.2" hidden="false" customHeight="false" outlineLevel="0" collapsed="false">
      <c r="A60" s="2" t="s">
        <v>88</v>
      </c>
      <c r="B60" s="2" t="s">
        <v>89</v>
      </c>
      <c r="C60" s="2" t="s">
        <v>39</v>
      </c>
      <c r="D60" s="3" t="n">
        <v>1</v>
      </c>
      <c r="E60" s="4" t="n">
        <v>0.2</v>
      </c>
      <c r="F60" s="4" t="n">
        <v>60.7</v>
      </c>
      <c r="G60" s="4" t="n">
        <v>79.8434</v>
      </c>
      <c r="H60" s="4" t="n">
        <v>10.2</v>
      </c>
      <c r="I60" s="4" t="n">
        <v>0.4</v>
      </c>
      <c r="J60" s="4" t="n">
        <v>0.1</v>
      </c>
      <c r="K60" s="4" t="n">
        <v>1</v>
      </c>
      <c r="L60" s="4" t="n">
        <v>1.5</v>
      </c>
      <c r="M60" s="4" t="n">
        <v>13.6</v>
      </c>
      <c r="N60" s="4" t="n">
        <v>60.9</v>
      </c>
      <c r="O60" s="4" t="n">
        <v>80.1018</v>
      </c>
      <c r="P60" s="4" t="n">
        <v>75</v>
      </c>
      <c r="Q60" s="4" t="n">
        <v>24.55</v>
      </c>
      <c r="R60" s="4" t="n">
        <v>0.45</v>
      </c>
      <c r="S60" s="2" t="s">
        <v>42</v>
      </c>
      <c r="T60" s="2" t="s">
        <v>108</v>
      </c>
      <c r="U60" s="4" t="n">
        <v>31.24015</v>
      </c>
      <c r="V60" s="4" t="n">
        <v>8.111</v>
      </c>
      <c r="W60" s="5" t="n">
        <v>2.6627</v>
      </c>
      <c r="X60" s="5" t="n">
        <v>0.34407</v>
      </c>
      <c r="Y60" s="4" t="n">
        <v>54.77085</v>
      </c>
      <c r="Z60" s="4" t="n">
        <v>18.39472</v>
      </c>
      <c r="AA60" s="4" t="n">
        <v>9.44577</v>
      </c>
      <c r="AB60" s="4" t="n">
        <v>0.69899</v>
      </c>
      <c r="AC60" s="4" t="n">
        <v>31.24015</v>
      </c>
      <c r="AD60" s="4" t="n">
        <v>9.0900612</v>
      </c>
      <c r="AE60" s="4" t="n">
        <v>14.4879732</v>
      </c>
      <c r="AF60" s="4" t="n">
        <v>14.0242272564372</v>
      </c>
      <c r="AG60" s="4" t="n">
        <v>15.936621882315</v>
      </c>
      <c r="AH60" s="2" t="n">
        <v>377</v>
      </c>
      <c r="AI60" s="5" t="n">
        <v>1.52842008593268</v>
      </c>
      <c r="AJ60" s="5" t="n">
        <v>1.47949684421167</v>
      </c>
      <c r="AK60" s="5" t="n">
        <v>1.6812464138769</v>
      </c>
    </row>
    <row r="61" customFormat="false" ht="13.2" hidden="false" customHeight="false" outlineLevel="0" collapsed="false">
      <c r="A61" s="2" t="s">
        <v>88</v>
      </c>
      <c r="B61" s="2" t="s">
        <v>89</v>
      </c>
      <c r="C61" s="2" t="s">
        <v>39</v>
      </c>
      <c r="D61" s="3" t="n">
        <v>1</v>
      </c>
      <c r="E61" s="4" t="n">
        <v>0.2</v>
      </c>
      <c r="F61" s="4" t="n">
        <v>61</v>
      </c>
      <c r="G61" s="4" t="n">
        <v>80.231</v>
      </c>
      <c r="H61" s="4" t="n">
        <v>13</v>
      </c>
      <c r="I61" s="4" t="n">
        <v>0.8</v>
      </c>
      <c r="J61" s="4" t="n">
        <v>0.2</v>
      </c>
      <c r="K61" s="4" t="n">
        <v>0.4</v>
      </c>
      <c r="L61" s="4" t="n">
        <v>1.4</v>
      </c>
      <c r="M61" s="4" t="n">
        <v>13.7</v>
      </c>
      <c r="N61" s="4" t="n">
        <v>61.3</v>
      </c>
      <c r="O61" s="4" t="n">
        <v>80.6186</v>
      </c>
      <c r="P61" s="4" t="n">
        <v>76</v>
      </c>
      <c r="Q61" s="4" t="n">
        <v>23.85</v>
      </c>
      <c r="R61" s="4" t="n">
        <v>0.15</v>
      </c>
      <c r="S61" s="2" t="s">
        <v>42</v>
      </c>
      <c r="T61" s="2" t="s">
        <v>109</v>
      </c>
      <c r="U61" s="4" t="n">
        <v>32.4519</v>
      </c>
      <c r="V61" s="4" t="n">
        <v>8.5727</v>
      </c>
      <c r="W61" s="5" t="n">
        <v>2.69397</v>
      </c>
      <c r="X61" s="5" t="n">
        <v>0.33677</v>
      </c>
      <c r="Y61" s="4" t="n">
        <v>61.72828</v>
      </c>
      <c r="Z61" s="4" t="n">
        <v>14.9273</v>
      </c>
      <c r="AA61" s="4" t="n">
        <v>12.46221</v>
      </c>
      <c r="AB61" s="4" t="n">
        <v>0.35265</v>
      </c>
      <c r="AC61" s="4" t="n">
        <v>32.4519</v>
      </c>
      <c r="AD61" s="4" t="n">
        <v>10.7719679</v>
      </c>
      <c r="AE61" s="4" t="n">
        <v>14.5677996</v>
      </c>
      <c r="AF61" s="4" t="n">
        <v>14.3673051464731</v>
      </c>
      <c r="AG61" s="4" t="n">
        <v>16.3264831209922</v>
      </c>
      <c r="AH61" s="2" t="n">
        <v>399</v>
      </c>
      <c r="AI61" s="5" t="n">
        <v>1.55423979699726</v>
      </c>
      <c r="AJ61" s="5" t="n">
        <v>1.53284902644131</v>
      </c>
      <c r="AK61" s="5" t="n">
        <v>1.7418738936833</v>
      </c>
    </row>
    <row r="62" customFormat="false" ht="13.2" hidden="false" customHeight="false" outlineLevel="0" collapsed="false">
      <c r="A62" s="2" t="s">
        <v>88</v>
      </c>
      <c r="B62" s="2" t="s">
        <v>89</v>
      </c>
      <c r="C62" s="2" t="s">
        <v>39</v>
      </c>
      <c r="D62" s="3" t="n">
        <v>3</v>
      </c>
      <c r="E62" s="4" t="n">
        <v>0.3</v>
      </c>
      <c r="F62" s="4" t="n">
        <v>57.5</v>
      </c>
      <c r="G62" s="4" t="n">
        <v>75.709</v>
      </c>
      <c r="H62" s="4" t="n">
        <v>11.1</v>
      </c>
      <c r="I62" s="4" t="n">
        <v>0.6</v>
      </c>
      <c r="J62" s="4" t="n">
        <v>0.3</v>
      </c>
      <c r="K62" s="4" t="n">
        <v>1</v>
      </c>
      <c r="L62" s="4" t="n">
        <v>1.9</v>
      </c>
      <c r="M62" s="4" t="n">
        <v>13.8</v>
      </c>
      <c r="N62" s="4" t="n">
        <v>57.6</v>
      </c>
      <c r="O62" s="4" t="n">
        <v>75.8382</v>
      </c>
      <c r="P62" s="4" t="n">
        <v>49.1</v>
      </c>
      <c r="Q62" s="4" t="n">
        <v>50</v>
      </c>
      <c r="R62" s="4" t="n">
        <v>0.9</v>
      </c>
      <c r="S62" s="2" t="s">
        <v>40</v>
      </c>
      <c r="T62" s="2" t="s">
        <v>110</v>
      </c>
      <c r="U62" s="4" t="n">
        <v>27.98942</v>
      </c>
      <c r="V62" s="4" t="n">
        <v>7.3529</v>
      </c>
      <c r="W62" s="5" t="n">
        <v>2.55366</v>
      </c>
      <c r="X62" s="5" t="n">
        <v>0.29389</v>
      </c>
      <c r="Y62" s="4" t="n">
        <v>50.5099</v>
      </c>
      <c r="Z62" s="4" t="n">
        <v>16.02729</v>
      </c>
      <c r="AA62" s="4" t="n">
        <v>9.99878</v>
      </c>
      <c r="AB62" s="4" t="n">
        <v>0.80647</v>
      </c>
      <c r="AC62" s="4" t="n">
        <v>27.98942</v>
      </c>
      <c r="AD62" s="4" t="n">
        <v>9.6599579</v>
      </c>
      <c r="AE62" s="4" t="n">
        <v>14.5476332</v>
      </c>
      <c r="AF62" s="4" t="n">
        <v>14.1708116560641</v>
      </c>
      <c r="AG62" s="4" t="n">
        <v>16.1031950637092</v>
      </c>
      <c r="AH62" s="2" t="n">
        <v>172</v>
      </c>
      <c r="AI62" s="5" t="n">
        <v>1.5306249843941</v>
      </c>
      <c r="AJ62" s="5" t="n">
        <v>1.49097781554699</v>
      </c>
      <c r="AK62" s="5" t="n">
        <v>1.69429297221248</v>
      </c>
    </row>
    <row r="63" customFormat="false" ht="13.2" hidden="false" customHeight="false" outlineLevel="0" collapsed="false">
      <c r="A63" s="2" t="s">
        <v>111</v>
      </c>
      <c r="B63" s="2" t="s">
        <v>112</v>
      </c>
      <c r="C63" s="2" t="s">
        <v>39</v>
      </c>
      <c r="D63" s="3" t="n">
        <v>2</v>
      </c>
      <c r="E63" s="4" t="n">
        <v>0.2</v>
      </c>
      <c r="F63" s="4" t="n">
        <v>59</v>
      </c>
      <c r="G63" s="4" t="n">
        <v>77.647</v>
      </c>
      <c r="H63" s="4" t="n">
        <v>12.3</v>
      </c>
      <c r="I63" s="4" t="n">
        <v>0.2</v>
      </c>
      <c r="J63" s="4" t="n">
        <v>0.1</v>
      </c>
      <c r="K63" s="4" t="n">
        <v>0.6</v>
      </c>
      <c r="L63" s="4" t="n">
        <v>0.9</v>
      </c>
      <c r="M63" s="4" t="n">
        <v>11.9</v>
      </c>
      <c r="N63" s="4" t="n">
        <v>59.2</v>
      </c>
      <c r="O63" s="4" t="n">
        <v>77.9054</v>
      </c>
      <c r="P63" s="4" t="n">
        <v>37.45</v>
      </c>
      <c r="Q63" s="2" t="n">
        <v>61.65</v>
      </c>
      <c r="R63" s="2" t="n">
        <v>0.9</v>
      </c>
      <c r="S63" s="2" t="s">
        <v>42</v>
      </c>
      <c r="T63" s="2" t="s">
        <v>113</v>
      </c>
      <c r="U63" s="4" t="n">
        <v>25.9558</v>
      </c>
      <c r="V63" s="4" t="n">
        <v>7.8576</v>
      </c>
      <c r="W63" s="4" t="n">
        <v>2.4857</v>
      </c>
      <c r="X63" s="4" t="n">
        <v>0.3011</v>
      </c>
      <c r="Y63" s="4" t="n">
        <v>60.49656</v>
      </c>
      <c r="Z63" s="4" t="n">
        <v>16.8168</v>
      </c>
      <c r="AA63" s="4" t="n">
        <v>11.30314</v>
      </c>
      <c r="AB63" s="4" t="n">
        <v>0.45301</v>
      </c>
      <c r="AC63" s="4" t="n">
        <v>25.9558</v>
      </c>
      <c r="AD63" s="4" t="n">
        <v>10.4887915</v>
      </c>
      <c r="AE63" s="4" t="n">
        <v>12.6887865</v>
      </c>
      <c r="AF63" s="4" t="n">
        <v>12.4745630263723</v>
      </c>
      <c r="AG63" s="4" t="n">
        <v>14.1756398026958</v>
      </c>
      <c r="AH63" s="2" t="n">
        <v>387</v>
      </c>
      <c r="AI63" s="5" t="n">
        <v>1.51973385755325</v>
      </c>
      <c r="AJ63" s="5" t="n">
        <v>1.49407634759714</v>
      </c>
      <c r="AK63" s="5" t="n">
        <v>1.69781403136039</v>
      </c>
    </row>
    <row r="64" customFormat="false" ht="13.2" hidden="false" customHeight="false" outlineLevel="0" collapsed="false">
      <c r="A64" s="2" t="s">
        <v>111</v>
      </c>
      <c r="B64" s="2" t="s">
        <v>112</v>
      </c>
      <c r="C64" s="2" t="s">
        <v>39</v>
      </c>
      <c r="D64" s="3" t="n">
        <v>2</v>
      </c>
      <c r="E64" s="4" t="n">
        <v>0.2</v>
      </c>
      <c r="F64" s="4" t="n">
        <v>59.8</v>
      </c>
      <c r="G64" s="4" t="n">
        <v>78.6806</v>
      </c>
      <c r="H64" s="4" t="n">
        <v>12</v>
      </c>
      <c r="I64" s="4" t="n">
        <v>0.3</v>
      </c>
      <c r="J64" s="4" t="n">
        <v>0.2</v>
      </c>
      <c r="K64" s="4" t="n">
        <v>0.6</v>
      </c>
      <c r="L64" s="4" t="n">
        <v>1.1</v>
      </c>
      <c r="M64" s="4" t="n">
        <v>13.9</v>
      </c>
      <c r="N64" s="4" t="n">
        <v>60.1</v>
      </c>
      <c r="O64" s="4" t="n">
        <v>79.0682</v>
      </c>
      <c r="P64" s="4" t="n">
        <v>40.05</v>
      </c>
      <c r="Q64" s="2" t="n">
        <v>58.9</v>
      </c>
      <c r="R64" s="2" t="n">
        <v>1.05</v>
      </c>
      <c r="S64" s="2" t="s">
        <v>42</v>
      </c>
      <c r="T64" s="2" t="s">
        <v>114</v>
      </c>
      <c r="U64" s="4" t="n">
        <v>28.49287</v>
      </c>
      <c r="V64" s="4" t="n">
        <v>9.1052</v>
      </c>
      <c r="W64" s="4" t="n">
        <v>2.49328</v>
      </c>
      <c r="X64" s="4" t="n">
        <v>0.30841</v>
      </c>
      <c r="Y64" s="4" t="n">
        <v>61.40043</v>
      </c>
      <c r="Z64" s="4" t="n">
        <v>17.36036</v>
      </c>
      <c r="AA64" s="4" t="n">
        <v>11.37194</v>
      </c>
      <c r="AB64" s="4" t="n">
        <v>0.39329</v>
      </c>
      <c r="AC64" s="4" t="n">
        <v>28.49287</v>
      </c>
      <c r="AD64" s="4" t="n">
        <v>10.3251514</v>
      </c>
      <c r="AE64" s="4" t="n">
        <v>14.739234</v>
      </c>
      <c r="AF64" s="4" t="n">
        <v>14.4639507314429</v>
      </c>
      <c r="AG64" s="4" t="n">
        <v>16.4363076493669</v>
      </c>
      <c r="AH64" s="2" t="n">
        <v>408</v>
      </c>
      <c r="AI64" s="5" t="n">
        <v>1.51899579355013</v>
      </c>
      <c r="AJ64" s="5" t="n">
        <v>1.49062565389613</v>
      </c>
      <c r="AK64" s="5" t="n">
        <v>1.69389278851833</v>
      </c>
    </row>
    <row r="65" customFormat="false" ht="13.2" hidden="false" customHeight="false" outlineLevel="0" collapsed="false">
      <c r="A65" s="2" t="s">
        <v>111</v>
      </c>
      <c r="B65" s="2" t="s">
        <v>112</v>
      </c>
      <c r="C65" s="2" t="s">
        <v>39</v>
      </c>
      <c r="D65" s="3" t="n">
        <v>2</v>
      </c>
      <c r="E65" s="4" t="n">
        <v>0.3</v>
      </c>
      <c r="F65" s="4" t="n">
        <v>58.3</v>
      </c>
      <c r="G65" s="4" t="n">
        <v>76.7426</v>
      </c>
      <c r="H65" s="4" t="n">
        <v>12.8</v>
      </c>
      <c r="I65" s="4" t="n">
        <v>0.4</v>
      </c>
      <c r="J65" s="4" t="n">
        <v>0</v>
      </c>
      <c r="K65" s="4" t="n">
        <v>1.7</v>
      </c>
      <c r="L65" s="4" t="n">
        <v>2.1</v>
      </c>
      <c r="M65" s="4" t="n">
        <v>13.3</v>
      </c>
      <c r="N65" s="4" t="n">
        <v>58.9</v>
      </c>
      <c r="O65" s="4" t="n">
        <v>77.5178</v>
      </c>
      <c r="P65" s="4" t="n">
        <v>15.5</v>
      </c>
      <c r="Q65" s="2" t="n">
        <v>81.65</v>
      </c>
      <c r="R65" s="2" t="n">
        <v>2.85</v>
      </c>
      <c r="S65" s="2" t="s">
        <v>42</v>
      </c>
      <c r="T65" s="2" t="s">
        <v>115</v>
      </c>
      <c r="U65" s="4" t="n">
        <v>25.71502</v>
      </c>
      <c r="V65" s="4" t="n">
        <v>9.2654</v>
      </c>
      <c r="W65" s="4" t="n">
        <v>2.41934</v>
      </c>
      <c r="X65" s="4" t="n">
        <v>0.31753</v>
      </c>
      <c r="Y65" s="4" t="n">
        <v>66.46265</v>
      </c>
      <c r="Z65" s="4" t="n">
        <v>19.75769</v>
      </c>
      <c r="AA65" s="4" t="n">
        <v>11.81806</v>
      </c>
      <c r="AB65" s="4" t="n">
        <v>0.4049</v>
      </c>
      <c r="AC65" s="4" t="n">
        <v>25.71502</v>
      </c>
      <c r="AD65" s="4" t="n">
        <v>10.7191772</v>
      </c>
      <c r="AE65" s="4" t="n">
        <v>14.1064119</v>
      </c>
      <c r="AF65" s="4" t="n">
        <v>13.904041296537</v>
      </c>
      <c r="AG65" s="4" t="n">
        <v>15.8000469278829</v>
      </c>
      <c r="AH65" s="2" t="n">
        <v>405</v>
      </c>
      <c r="AI65" s="5" t="n">
        <v>1.47491842852212</v>
      </c>
      <c r="AJ65" s="5" t="n">
        <v>1.45375924682838</v>
      </c>
      <c r="AK65" s="5" t="n">
        <v>1.65199914412316</v>
      </c>
    </row>
    <row r="66" customFormat="false" ht="13.2" hidden="false" customHeight="false" outlineLevel="0" collapsed="false">
      <c r="A66" s="2" t="s">
        <v>111</v>
      </c>
      <c r="B66" s="2" t="s">
        <v>112</v>
      </c>
      <c r="C66" s="2" t="s">
        <v>39</v>
      </c>
      <c r="D66" s="3" t="n">
        <v>2</v>
      </c>
      <c r="E66" s="4" t="n">
        <v>0.2</v>
      </c>
      <c r="F66" s="4" t="n">
        <v>59.5</v>
      </c>
      <c r="G66" s="4" t="n">
        <v>78.293</v>
      </c>
      <c r="H66" s="4" t="n">
        <v>10.9</v>
      </c>
      <c r="I66" s="4" t="n">
        <v>0.4</v>
      </c>
      <c r="J66" s="4" t="n">
        <v>0.1</v>
      </c>
      <c r="K66" s="4" t="n">
        <v>0.6</v>
      </c>
      <c r="L66" s="4" t="n">
        <v>1.1</v>
      </c>
      <c r="M66" s="4" t="n">
        <v>13.6</v>
      </c>
      <c r="N66" s="4" t="n">
        <v>59.9</v>
      </c>
      <c r="O66" s="4" t="n">
        <v>78.8098</v>
      </c>
      <c r="P66" s="4" t="n">
        <v>30.1</v>
      </c>
      <c r="Q66" s="2" t="n">
        <v>69.05</v>
      </c>
      <c r="R66" s="2" t="n">
        <v>0.85</v>
      </c>
      <c r="S66" s="2" t="s">
        <v>42</v>
      </c>
      <c r="T66" s="2" t="s">
        <v>92</v>
      </c>
      <c r="U66" s="4" t="n">
        <v>27.21754</v>
      </c>
      <c r="V66" s="4" t="n">
        <v>7.7783</v>
      </c>
      <c r="W66" s="4" t="n">
        <v>2.48794</v>
      </c>
      <c r="X66" s="4" t="n">
        <v>0.29251</v>
      </c>
      <c r="Y66" s="4" t="n">
        <v>65.8656</v>
      </c>
      <c r="Z66" s="4" t="n">
        <v>17.31499</v>
      </c>
      <c r="AA66" s="4" t="n">
        <v>10.3068</v>
      </c>
      <c r="AB66" s="4" t="n">
        <v>0.63678</v>
      </c>
      <c r="AC66" s="4" t="n">
        <v>27.21754</v>
      </c>
      <c r="AD66" s="4" t="n">
        <v>9.646513</v>
      </c>
      <c r="AE66" s="4" t="n">
        <v>14.6144333</v>
      </c>
      <c r="AF66" s="4" t="n">
        <v>14.2337631130938</v>
      </c>
      <c r="AG66" s="4" t="n">
        <v>16.1747308103339</v>
      </c>
      <c r="AH66" s="2" t="n">
        <v>383</v>
      </c>
      <c r="AI66" s="5" t="n">
        <v>1.4184600395449</v>
      </c>
      <c r="AJ66" s="5" t="n">
        <v>1.3815126302757</v>
      </c>
      <c r="AK66" s="5" t="n">
        <v>1.56990071622238</v>
      </c>
    </row>
    <row r="67" customFormat="false" ht="13.2" hidden="false" customHeight="false" outlineLevel="0" collapsed="false">
      <c r="A67" s="2" t="s">
        <v>111</v>
      </c>
      <c r="B67" s="2" t="s">
        <v>112</v>
      </c>
      <c r="C67" s="2" t="s">
        <v>39</v>
      </c>
      <c r="D67" s="3" t="n">
        <v>1</v>
      </c>
      <c r="E67" s="4" t="n">
        <v>0.2</v>
      </c>
      <c r="F67" s="4" t="n">
        <v>60.1</v>
      </c>
      <c r="G67" s="4" t="n">
        <v>79.0682</v>
      </c>
      <c r="H67" s="4" t="n">
        <v>11.3</v>
      </c>
      <c r="I67" s="4" t="n">
        <v>0.4</v>
      </c>
      <c r="J67" s="4" t="n">
        <v>0</v>
      </c>
      <c r="K67" s="4" t="n">
        <v>0.9</v>
      </c>
      <c r="L67" s="4" t="n">
        <v>1.3</v>
      </c>
      <c r="M67" s="4" t="n">
        <v>14.6</v>
      </c>
      <c r="N67" s="4" t="n">
        <v>60.3</v>
      </c>
      <c r="O67" s="4" t="n">
        <v>79.3266</v>
      </c>
      <c r="P67" s="4" t="n">
        <v>41.1</v>
      </c>
      <c r="Q67" s="2" t="n">
        <v>58.05</v>
      </c>
      <c r="R67" s="2" t="n">
        <v>0.85</v>
      </c>
      <c r="S67" s="2" t="s">
        <v>42</v>
      </c>
      <c r="T67" s="2" t="s">
        <v>116</v>
      </c>
      <c r="U67" s="4" t="n">
        <v>28.48625</v>
      </c>
      <c r="V67" s="4" t="n">
        <v>8.5559</v>
      </c>
      <c r="W67" s="4" t="n">
        <v>2.50056</v>
      </c>
      <c r="X67" s="4" t="n">
        <v>0.31081</v>
      </c>
      <c r="Y67" s="4" t="n">
        <v>69.14486</v>
      </c>
      <c r="Z67" s="4" t="n">
        <v>17.35354</v>
      </c>
      <c r="AA67" s="4" t="n">
        <v>11.10632</v>
      </c>
      <c r="AB67" s="4" t="n">
        <v>0.46594</v>
      </c>
      <c r="AC67" s="4" t="n">
        <v>28.48625</v>
      </c>
      <c r="AD67" s="4" t="n">
        <v>9.8495693</v>
      </c>
      <c r="AE67" s="4" t="n">
        <v>15.1400204</v>
      </c>
      <c r="AF67" s="4" t="n">
        <v>14.7788733215669</v>
      </c>
      <c r="AG67" s="4" t="n">
        <v>16.7941742290533</v>
      </c>
      <c r="AH67" s="2" t="n">
        <v>284</v>
      </c>
      <c r="AI67" s="5" t="n">
        <v>1.41027195215583</v>
      </c>
      <c r="AJ67" s="5" t="n">
        <v>1.37663160149176</v>
      </c>
      <c r="AK67" s="5" t="n">
        <v>1.56435409260428</v>
      </c>
    </row>
    <row r="68" customFormat="false" ht="13.2" hidden="false" customHeight="false" outlineLevel="0" collapsed="false">
      <c r="A68" s="2" t="s">
        <v>111</v>
      </c>
      <c r="B68" s="2" t="s">
        <v>112</v>
      </c>
      <c r="C68" s="2" t="s">
        <v>39</v>
      </c>
      <c r="D68" s="3" t="n">
        <v>2</v>
      </c>
      <c r="E68" s="4" t="n">
        <v>0</v>
      </c>
      <c r="F68" s="4" t="n">
        <v>59.3</v>
      </c>
      <c r="G68" s="4" t="n">
        <v>78.0346</v>
      </c>
      <c r="H68" s="4" t="n">
        <v>11.7</v>
      </c>
      <c r="I68" s="4" t="n">
        <v>0.8</v>
      </c>
      <c r="J68" s="4" t="n">
        <v>0.3</v>
      </c>
      <c r="K68" s="4" t="n">
        <v>0.4</v>
      </c>
      <c r="L68" s="4" t="n">
        <v>1.5</v>
      </c>
      <c r="M68" s="4" t="n">
        <v>15.2</v>
      </c>
      <c r="N68" s="4" t="n">
        <v>59.5</v>
      </c>
      <c r="O68" s="4" t="n">
        <v>78.293</v>
      </c>
      <c r="P68" s="4" t="n">
        <v>32.85</v>
      </c>
      <c r="Q68" s="2" t="n">
        <v>65.95</v>
      </c>
      <c r="R68" s="2" t="n">
        <v>1.2</v>
      </c>
      <c r="S68" s="2" t="s">
        <v>42</v>
      </c>
      <c r="T68" s="2" t="s">
        <v>117</v>
      </c>
      <c r="U68" s="4" t="n">
        <v>26.47909</v>
      </c>
      <c r="V68" s="4" t="n">
        <v>7.698</v>
      </c>
      <c r="W68" s="4" t="n">
        <v>2.44529</v>
      </c>
      <c r="X68" s="4" t="n">
        <v>0.26353</v>
      </c>
      <c r="Y68" s="4" t="n">
        <v>64.15712</v>
      </c>
      <c r="Z68" s="4" t="n">
        <v>17.52409</v>
      </c>
      <c r="AA68" s="4" t="n">
        <v>11.23552</v>
      </c>
      <c r="AB68" s="4" t="n">
        <v>0.46343</v>
      </c>
      <c r="AC68" s="4" t="n">
        <v>26.47909</v>
      </c>
      <c r="AD68" s="4" t="n">
        <v>9.9265442</v>
      </c>
      <c r="AE68" s="4" t="n">
        <v>15.847744</v>
      </c>
      <c r="AF68" s="4" t="n">
        <v>15.4829351179396</v>
      </c>
      <c r="AG68" s="4" t="n">
        <v>17.5942444522041</v>
      </c>
      <c r="AH68" s="2" t="n">
        <v>392</v>
      </c>
      <c r="AI68" s="5" t="n">
        <v>1.53424657534242</v>
      </c>
      <c r="AJ68" s="5" t="n">
        <v>1.49892881794076</v>
      </c>
      <c r="AK68" s="5" t="n">
        <v>1.7033282022054</v>
      </c>
    </row>
    <row r="69" customFormat="false" ht="13.2" hidden="false" customHeight="false" outlineLevel="0" collapsed="false">
      <c r="A69" s="2" t="s">
        <v>111</v>
      </c>
      <c r="B69" s="2" t="s">
        <v>112</v>
      </c>
      <c r="C69" s="2" t="s">
        <v>39</v>
      </c>
      <c r="D69" s="3" t="n">
        <v>1</v>
      </c>
      <c r="E69" s="4" t="n">
        <v>0.1</v>
      </c>
      <c r="F69" s="4" t="n">
        <v>60</v>
      </c>
      <c r="G69" s="4" t="n">
        <v>78.939</v>
      </c>
      <c r="H69" s="4" t="n">
        <v>11.5</v>
      </c>
      <c r="I69" s="4" t="n">
        <v>0.2</v>
      </c>
      <c r="J69" s="4" t="n">
        <v>0.1</v>
      </c>
      <c r="K69" s="4" t="n">
        <v>0.4</v>
      </c>
      <c r="L69" s="4" t="n">
        <v>0.7</v>
      </c>
      <c r="M69" s="4" t="n">
        <v>14.3</v>
      </c>
      <c r="N69" s="4" t="n">
        <v>60.3</v>
      </c>
      <c r="O69" s="4" t="n">
        <v>79.3266</v>
      </c>
      <c r="P69" s="4" t="n">
        <v>37.5</v>
      </c>
      <c r="Q69" s="2" t="n">
        <v>61.65</v>
      </c>
      <c r="R69" s="2" t="n">
        <v>0.85</v>
      </c>
      <c r="S69" s="2" t="s">
        <v>42</v>
      </c>
      <c r="T69" s="2" t="s">
        <v>118</v>
      </c>
      <c r="U69" s="4" t="n">
        <v>27.53842</v>
      </c>
      <c r="V69" s="4" t="n">
        <v>7.292</v>
      </c>
      <c r="W69" s="4" t="n">
        <v>2.4819</v>
      </c>
      <c r="X69" s="4" t="n">
        <v>0.2728</v>
      </c>
      <c r="Y69" s="4" t="n">
        <v>64.88918</v>
      </c>
      <c r="Z69" s="4" t="n">
        <v>15.49372</v>
      </c>
      <c r="AA69" s="4" t="n">
        <v>10.85208</v>
      </c>
      <c r="AB69" s="4" t="n">
        <v>0.49399</v>
      </c>
      <c r="AC69" s="4" t="n">
        <v>27.53842</v>
      </c>
      <c r="AD69" s="4" t="n">
        <v>9.8735313</v>
      </c>
      <c r="AE69" s="4" t="n">
        <v>15.032198</v>
      </c>
      <c r="AF69" s="4" t="n">
        <v>14.6775241844131</v>
      </c>
      <c r="AG69" s="4" t="n">
        <v>16.6790047550149</v>
      </c>
      <c r="AH69" s="2" t="n">
        <v>335</v>
      </c>
      <c r="AI69" s="5" t="n">
        <v>1.39577845438065</v>
      </c>
      <c r="AJ69" s="5" t="n">
        <v>1.36284607349203</v>
      </c>
      <c r="AK69" s="5" t="n">
        <v>1.54868871987731</v>
      </c>
    </row>
    <row r="70" customFormat="false" ht="13.2" hidden="false" customHeight="false" outlineLevel="0" collapsed="false">
      <c r="A70" s="2" t="s">
        <v>111</v>
      </c>
      <c r="B70" s="2" t="s">
        <v>112</v>
      </c>
      <c r="C70" s="2" t="s">
        <v>39</v>
      </c>
      <c r="D70" s="3" t="n">
        <v>1</v>
      </c>
      <c r="E70" s="4" t="n">
        <v>0.2</v>
      </c>
      <c r="F70" s="4" t="n">
        <v>60.1</v>
      </c>
      <c r="G70" s="4" t="n">
        <v>79.0682</v>
      </c>
      <c r="H70" s="4" t="n">
        <v>11.1</v>
      </c>
      <c r="I70" s="4" t="n">
        <v>0.6</v>
      </c>
      <c r="J70" s="4" t="n">
        <v>0.1</v>
      </c>
      <c r="K70" s="4" t="n">
        <v>1</v>
      </c>
      <c r="L70" s="4" t="n">
        <v>1.7</v>
      </c>
      <c r="M70" s="4" t="n">
        <v>12.9</v>
      </c>
      <c r="N70" s="4" t="n">
        <v>61.2</v>
      </c>
      <c r="O70" s="4" t="n">
        <v>80.4894</v>
      </c>
      <c r="P70" s="4" t="n">
        <v>52.8</v>
      </c>
      <c r="Q70" s="2" t="n">
        <v>46.1</v>
      </c>
      <c r="R70" s="2" t="n">
        <v>1.1</v>
      </c>
      <c r="S70" s="2" t="s">
        <v>42</v>
      </c>
      <c r="T70" s="2" t="s">
        <v>119</v>
      </c>
      <c r="U70" s="4" t="n">
        <v>30.16303</v>
      </c>
      <c r="V70" s="4" t="n">
        <v>8.4052</v>
      </c>
      <c r="W70" s="4" t="n">
        <v>2.5913</v>
      </c>
      <c r="X70" s="4" t="n">
        <v>0.32699</v>
      </c>
      <c r="Y70" s="4" t="n">
        <v>62.99424</v>
      </c>
      <c r="Z70" s="4" t="n">
        <v>16.83965</v>
      </c>
      <c r="AA70" s="4" t="n">
        <v>10.8082</v>
      </c>
      <c r="AB70" s="4" t="n">
        <v>0.42415</v>
      </c>
      <c r="AC70" s="4" t="n">
        <v>30.16303</v>
      </c>
      <c r="AD70" s="4" t="n">
        <v>9.7671728</v>
      </c>
      <c r="AE70" s="4" t="n">
        <v>13.6497116</v>
      </c>
      <c r="AF70" s="4" t="n">
        <v>13.3119470826023</v>
      </c>
      <c r="AG70" s="4" t="n">
        <v>15.1272125938663</v>
      </c>
      <c r="AH70" s="2" t="n">
        <v>377</v>
      </c>
      <c r="AI70" s="5" t="n">
        <v>1.38790396109817</v>
      </c>
      <c r="AJ70" s="5" t="n">
        <v>1.35356003315653</v>
      </c>
      <c r="AK70" s="5" t="n">
        <v>1.53813640131423</v>
      </c>
    </row>
    <row r="71" customFormat="false" ht="13.2" hidden="false" customHeight="false" outlineLevel="0" collapsed="false">
      <c r="A71" s="2" t="s">
        <v>111</v>
      </c>
      <c r="B71" s="2" t="s">
        <v>112</v>
      </c>
      <c r="C71" s="2" t="s">
        <v>39</v>
      </c>
      <c r="D71" s="3" t="n">
        <v>1</v>
      </c>
      <c r="E71" s="4" t="n">
        <v>0.3</v>
      </c>
      <c r="F71" s="4" t="n">
        <v>61.6</v>
      </c>
      <c r="G71" s="4" t="n">
        <v>81.0062</v>
      </c>
      <c r="H71" s="4" t="n">
        <v>11.3</v>
      </c>
      <c r="I71" s="4" t="n">
        <v>0.2</v>
      </c>
      <c r="J71" s="4" t="n">
        <v>0.1</v>
      </c>
      <c r="K71" s="4" t="n">
        <v>0.6</v>
      </c>
      <c r="L71" s="4" t="n">
        <v>0.9</v>
      </c>
      <c r="M71" s="4" t="n">
        <v>13.6</v>
      </c>
      <c r="N71" s="4" t="n">
        <v>61.5</v>
      </c>
      <c r="O71" s="4" t="n">
        <v>80.877</v>
      </c>
      <c r="P71" s="4" t="n">
        <v>65.6</v>
      </c>
      <c r="Q71" s="2" t="n">
        <v>33.75</v>
      </c>
      <c r="R71" s="2" t="n">
        <v>0.65</v>
      </c>
      <c r="S71" s="2" t="s">
        <v>42</v>
      </c>
      <c r="T71" s="2" t="s">
        <v>48</v>
      </c>
      <c r="U71" s="4" t="n">
        <v>33.09782</v>
      </c>
      <c r="V71" s="4" t="n">
        <v>9.6786</v>
      </c>
      <c r="W71" s="4" t="n">
        <v>2.66506</v>
      </c>
      <c r="X71" s="4" t="n">
        <v>0.34677</v>
      </c>
      <c r="Y71" s="4" t="n">
        <v>60.11593</v>
      </c>
      <c r="Z71" s="4" t="n">
        <v>15.64596</v>
      </c>
      <c r="AA71" s="4" t="n">
        <v>10.88897</v>
      </c>
      <c r="AB71" s="4" t="n">
        <v>0.39919</v>
      </c>
      <c r="AC71" s="4" t="n">
        <v>33.09782</v>
      </c>
      <c r="AD71" s="4" t="n">
        <v>9.8375731</v>
      </c>
      <c r="AE71" s="4" t="n">
        <v>14.4455853</v>
      </c>
      <c r="AF71" s="4" t="n">
        <v>14.0991269878961</v>
      </c>
      <c r="AG71" s="4" t="n">
        <v>16.0217352135183</v>
      </c>
      <c r="AH71" s="2" t="n">
        <v>356</v>
      </c>
      <c r="AI71" s="5" t="n">
        <v>1.45139165449806</v>
      </c>
      <c r="AJ71" s="5" t="n">
        <v>1.41658193980834</v>
      </c>
      <c r="AK71" s="5" t="n">
        <v>1.60975220432766</v>
      </c>
    </row>
    <row r="72" customFormat="false" ht="13.2" hidden="false" customHeight="false" outlineLevel="0" collapsed="false">
      <c r="A72" s="2" t="s">
        <v>111</v>
      </c>
      <c r="B72" s="2" t="s">
        <v>112</v>
      </c>
      <c r="C72" s="2" t="s">
        <v>39</v>
      </c>
      <c r="D72" s="3" t="n">
        <v>1</v>
      </c>
      <c r="E72" s="4" t="n">
        <v>0.3</v>
      </c>
      <c r="F72" s="4" t="n">
        <v>61.1</v>
      </c>
      <c r="G72" s="4" t="n">
        <v>80.3602</v>
      </c>
      <c r="H72" s="4" t="n">
        <v>10.9</v>
      </c>
      <c r="I72" s="4" t="n">
        <v>0</v>
      </c>
      <c r="J72" s="4" t="n">
        <v>0</v>
      </c>
      <c r="K72" s="4" t="n">
        <v>0.7</v>
      </c>
      <c r="L72" s="4" t="n">
        <v>0.7</v>
      </c>
      <c r="M72" s="4" t="n">
        <v>11.9</v>
      </c>
      <c r="N72" s="4" t="n">
        <v>61.1</v>
      </c>
      <c r="O72" s="4" t="n">
        <v>80.3602</v>
      </c>
      <c r="P72" s="4" t="n">
        <v>48.35</v>
      </c>
      <c r="Q72" s="4" t="n">
        <v>50.85</v>
      </c>
      <c r="R72" s="4" t="n">
        <v>0.8</v>
      </c>
      <c r="S72" s="2" t="s">
        <v>42</v>
      </c>
      <c r="T72" s="2" t="s">
        <v>120</v>
      </c>
      <c r="U72" s="4" t="n">
        <v>29.74549</v>
      </c>
      <c r="V72" s="4" t="n">
        <v>7.7766</v>
      </c>
      <c r="W72" s="5" t="n">
        <v>2.56641</v>
      </c>
      <c r="X72" s="5" t="n">
        <v>0.28514</v>
      </c>
      <c r="Y72" s="4" t="n">
        <v>61.74919</v>
      </c>
      <c r="Z72" s="4" t="n">
        <v>16.83624</v>
      </c>
      <c r="AA72" s="4" t="n">
        <v>10.68235</v>
      </c>
      <c r="AB72" s="4" t="n">
        <v>0.42163</v>
      </c>
      <c r="AC72" s="4" t="n">
        <v>29.74549</v>
      </c>
      <c r="AD72" s="4" t="n">
        <v>9.5352468</v>
      </c>
      <c r="AE72" s="4" t="n">
        <v>12.5897913</v>
      </c>
      <c r="AF72" s="4" t="n">
        <v>12.2467767302769</v>
      </c>
      <c r="AG72" s="4" t="n">
        <v>13.916791738951</v>
      </c>
      <c r="AH72" s="2" t="n">
        <v>371</v>
      </c>
      <c r="AI72" s="5" t="n">
        <v>1.37051199620999</v>
      </c>
      <c r="AJ72" s="5" t="n">
        <v>1.33317177575055</v>
      </c>
      <c r="AK72" s="5" t="n">
        <v>1.51496792698926</v>
      </c>
    </row>
    <row r="73" customFormat="false" ht="13.2" hidden="false" customHeight="false" outlineLevel="0" collapsed="false">
      <c r="A73" s="2" t="s">
        <v>111</v>
      </c>
      <c r="B73" s="2" t="s">
        <v>112</v>
      </c>
      <c r="C73" s="2" t="s">
        <v>39</v>
      </c>
      <c r="D73" s="3" t="n">
        <v>2</v>
      </c>
      <c r="E73" s="4" t="n">
        <v>0</v>
      </c>
      <c r="F73" s="4" t="n">
        <v>58.1</v>
      </c>
      <c r="G73" s="4" t="n">
        <v>76.4842</v>
      </c>
      <c r="H73" s="4" t="n">
        <v>13.4</v>
      </c>
      <c r="I73" s="4" t="n">
        <v>0.9</v>
      </c>
      <c r="J73" s="4" t="n">
        <v>0</v>
      </c>
      <c r="K73" s="4" t="n">
        <v>0.2</v>
      </c>
      <c r="L73" s="4" t="n">
        <v>1.1</v>
      </c>
      <c r="M73" s="4" t="n">
        <v>13.3</v>
      </c>
      <c r="N73" s="4" t="n">
        <v>58.2</v>
      </c>
      <c r="O73" s="4" t="n">
        <v>76.6134</v>
      </c>
      <c r="P73" s="4" t="n">
        <v>29.1</v>
      </c>
      <c r="Q73" s="4" t="n">
        <v>70.1</v>
      </c>
      <c r="R73" s="4" t="n">
        <v>0.8</v>
      </c>
      <c r="S73" s="2" t="s">
        <v>42</v>
      </c>
      <c r="T73" s="2" t="s">
        <v>121</v>
      </c>
      <c r="U73" s="4" t="n">
        <v>28.61017</v>
      </c>
      <c r="V73" s="4" t="n">
        <v>8.4751</v>
      </c>
      <c r="W73" s="5" t="n">
        <v>2.52154</v>
      </c>
      <c r="X73" s="5" t="n">
        <v>0.33081</v>
      </c>
      <c r="Y73" s="4" t="n">
        <v>55.79584</v>
      </c>
      <c r="Z73" s="4" t="n">
        <v>16.19573</v>
      </c>
      <c r="AA73" s="4" t="n">
        <v>12.75822</v>
      </c>
      <c r="AB73" s="4" t="n">
        <v>0.3701</v>
      </c>
      <c r="AC73" s="4" t="n">
        <v>28.61017</v>
      </c>
      <c r="AD73" s="4" t="n">
        <v>10.7637854</v>
      </c>
      <c r="AE73" s="4" t="n">
        <v>13.7048388</v>
      </c>
      <c r="AF73" s="4" t="n">
        <v>13.5149817796059</v>
      </c>
      <c r="AG73" s="4" t="n">
        <v>15.3579338404612</v>
      </c>
      <c r="AH73" s="2" t="n">
        <v>360</v>
      </c>
      <c r="AI73" s="5" t="n">
        <v>1.4699891363389</v>
      </c>
      <c r="AJ73" s="5" t="n">
        <v>1.44962495975062</v>
      </c>
      <c r="AK73" s="5" t="n">
        <v>1.64730109062571</v>
      </c>
    </row>
    <row r="74" customFormat="false" ht="13.2" hidden="false" customHeight="false" outlineLevel="0" collapsed="false">
      <c r="A74" s="2" t="s">
        <v>122</v>
      </c>
      <c r="B74" s="2" t="s">
        <v>123</v>
      </c>
      <c r="C74" s="2" t="s">
        <v>39</v>
      </c>
      <c r="D74" s="3" t="n">
        <v>2</v>
      </c>
      <c r="E74" s="4" t="n">
        <v>0.4</v>
      </c>
      <c r="F74" s="4" t="n">
        <v>58.9</v>
      </c>
      <c r="G74" s="4" t="n">
        <v>77.5178</v>
      </c>
      <c r="H74" s="4" t="n">
        <v>12.1</v>
      </c>
      <c r="I74" s="4" t="n">
        <v>0.4</v>
      </c>
      <c r="J74" s="4" t="n">
        <v>0.2</v>
      </c>
      <c r="K74" s="4" t="n">
        <v>0.9</v>
      </c>
      <c r="L74" s="4" t="n">
        <v>1.5</v>
      </c>
      <c r="M74" s="4" t="n">
        <v>12.3</v>
      </c>
      <c r="N74" s="4" t="n">
        <v>59.4</v>
      </c>
      <c r="O74" s="4" t="n">
        <v>78.1638</v>
      </c>
      <c r="P74" s="4" t="n">
        <v>38.8</v>
      </c>
      <c r="Q74" s="2" t="n">
        <v>59.95</v>
      </c>
      <c r="R74" s="2" t="n">
        <v>1.25</v>
      </c>
      <c r="S74" s="2" t="s">
        <v>42</v>
      </c>
      <c r="T74" s="2" t="s">
        <v>124</v>
      </c>
      <c r="U74" s="4" t="n">
        <v>28.07243</v>
      </c>
      <c r="V74" s="4" t="n">
        <v>8.1407</v>
      </c>
      <c r="W74" s="4" t="n">
        <v>2.49356</v>
      </c>
      <c r="X74" s="4" t="n">
        <v>0.28918</v>
      </c>
      <c r="Y74" s="4" t="n">
        <v>58.3805</v>
      </c>
      <c r="Z74" s="4" t="n">
        <v>16.77745</v>
      </c>
      <c r="AA74" s="4" t="n">
        <v>11.69719</v>
      </c>
      <c r="AB74" s="4" t="n">
        <v>0.36046</v>
      </c>
      <c r="AC74" s="4" t="n">
        <v>28.07243</v>
      </c>
      <c r="AD74" s="4" t="n">
        <v>10.2834949</v>
      </c>
      <c r="AE74" s="4" t="n">
        <v>13.3799953</v>
      </c>
      <c r="AF74" s="4" t="n">
        <v>13.1240019335082</v>
      </c>
      <c r="AG74" s="4" t="n">
        <v>14.9136385608048</v>
      </c>
      <c r="AH74" s="2" t="n">
        <v>375</v>
      </c>
      <c r="AI74" s="5" t="n">
        <v>1.39105215102852</v>
      </c>
      <c r="AJ74" s="5" t="n">
        <v>1.36443778270304</v>
      </c>
      <c r="AK74" s="5" t="n">
        <v>1.55049748034436</v>
      </c>
    </row>
    <row r="75" customFormat="false" ht="13.2" hidden="false" customHeight="false" outlineLevel="0" collapsed="false">
      <c r="A75" s="2" t="s">
        <v>122</v>
      </c>
      <c r="B75" s="2" t="s">
        <v>123</v>
      </c>
      <c r="C75" s="2" t="s">
        <v>39</v>
      </c>
      <c r="D75" s="3" t="n">
        <v>2</v>
      </c>
      <c r="E75" s="4" t="n">
        <v>0.2</v>
      </c>
      <c r="F75" s="4" t="n">
        <v>60.3</v>
      </c>
      <c r="G75" s="4" t="n">
        <v>79.3266</v>
      </c>
      <c r="H75" s="4" t="n">
        <v>12.1</v>
      </c>
      <c r="I75" s="4" t="n">
        <v>0.5</v>
      </c>
      <c r="J75" s="4" t="n">
        <v>0.3</v>
      </c>
      <c r="K75" s="4" t="n">
        <v>0.6</v>
      </c>
      <c r="L75" s="4" t="n">
        <v>1.4</v>
      </c>
      <c r="M75" s="4" t="n">
        <v>14.6</v>
      </c>
      <c r="N75" s="4" t="n">
        <v>60</v>
      </c>
      <c r="O75" s="4" t="n">
        <v>78.939</v>
      </c>
      <c r="P75" s="4" t="n">
        <v>51.75</v>
      </c>
      <c r="Q75" s="2" t="n">
        <v>47.35</v>
      </c>
      <c r="R75" s="2" t="n">
        <v>0.9</v>
      </c>
      <c r="S75" s="2" t="s">
        <v>42</v>
      </c>
      <c r="T75" s="2" t="s">
        <v>125</v>
      </c>
      <c r="U75" s="4" t="n">
        <v>30.55251</v>
      </c>
      <c r="V75" s="4" t="n">
        <v>8.6454</v>
      </c>
      <c r="W75" s="4" t="n">
        <v>2.61967</v>
      </c>
      <c r="X75" s="4" t="n">
        <v>0.29091</v>
      </c>
      <c r="Y75" s="4" t="n">
        <v>61.09144</v>
      </c>
      <c r="Z75" s="4" t="n">
        <v>16.24025</v>
      </c>
      <c r="AA75" s="4" t="n">
        <v>11.41972</v>
      </c>
      <c r="AB75" s="4" t="n">
        <v>0.39414</v>
      </c>
      <c r="AC75" s="4" t="n">
        <v>30.55251</v>
      </c>
      <c r="AD75" s="4" t="n">
        <v>10.2562408</v>
      </c>
      <c r="AE75" s="4" t="n">
        <v>15.7823448</v>
      </c>
      <c r="AF75" s="4" t="n">
        <v>15.4756871651082</v>
      </c>
      <c r="AG75" s="4" t="n">
        <v>17.5860081421684</v>
      </c>
      <c r="AH75" s="2" t="n">
        <v>348</v>
      </c>
      <c r="AI75" s="5" t="n">
        <v>1.45076536440484</v>
      </c>
      <c r="AJ75" s="5" t="n">
        <v>1.42257637974704</v>
      </c>
      <c r="AK75" s="5" t="n">
        <v>1.61656406789437</v>
      </c>
    </row>
    <row r="76" customFormat="false" ht="13.2" hidden="false" customHeight="false" outlineLevel="0" collapsed="false">
      <c r="A76" s="2" t="s">
        <v>122</v>
      </c>
      <c r="B76" s="2" t="s">
        <v>123</v>
      </c>
      <c r="C76" s="2" t="s">
        <v>39</v>
      </c>
      <c r="D76" s="3" t="n">
        <v>1</v>
      </c>
      <c r="E76" s="4" t="n">
        <v>0.4</v>
      </c>
      <c r="F76" s="4" t="n">
        <v>60.2</v>
      </c>
      <c r="G76" s="4" t="n">
        <v>79.1974</v>
      </c>
      <c r="H76" s="4" t="n">
        <v>11.3</v>
      </c>
      <c r="I76" s="4" t="n">
        <v>0.4</v>
      </c>
      <c r="J76" s="4" t="n">
        <v>0.3</v>
      </c>
      <c r="K76" s="4" t="n">
        <v>0.5</v>
      </c>
      <c r="L76" s="4" t="n">
        <v>1.2</v>
      </c>
      <c r="M76" s="4" t="n">
        <v>13.8</v>
      </c>
      <c r="N76" s="4" t="n">
        <v>60.5</v>
      </c>
      <c r="O76" s="4" t="n">
        <v>79.585</v>
      </c>
      <c r="P76" s="4" t="n">
        <v>30.25</v>
      </c>
      <c r="Q76" s="4" t="n">
        <v>69.25</v>
      </c>
      <c r="R76" s="4" t="n">
        <v>0.5</v>
      </c>
      <c r="S76" s="2" t="s">
        <v>42</v>
      </c>
      <c r="T76" s="2" t="s">
        <v>126</v>
      </c>
      <c r="U76" s="4" t="n">
        <v>30.87711</v>
      </c>
      <c r="V76" s="4" t="n">
        <v>8.3772</v>
      </c>
      <c r="W76" s="5" t="n">
        <v>2.61477</v>
      </c>
      <c r="X76" s="5" t="n">
        <v>0.30658</v>
      </c>
      <c r="Y76" s="4" t="n">
        <v>60.28099</v>
      </c>
      <c r="Z76" s="4" t="n">
        <v>16.60408</v>
      </c>
      <c r="AA76" s="4" t="n">
        <v>11.1595</v>
      </c>
      <c r="AB76" s="4" t="n">
        <v>0.53945</v>
      </c>
      <c r="AC76" s="4" t="n">
        <v>30.87711</v>
      </c>
      <c r="AD76" s="4" t="n">
        <v>10.0774364</v>
      </c>
      <c r="AE76" s="4" t="n">
        <v>14.6439381</v>
      </c>
      <c r="AF76" s="4" t="n">
        <v>14.3308475782823</v>
      </c>
      <c r="AG76" s="4" t="n">
        <v>16.2850540662299</v>
      </c>
      <c r="AH76" s="2" t="n">
        <v>340</v>
      </c>
      <c r="AI76" s="5" t="n">
        <v>1.43496483625779</v>
      </c>
      <c r="AJ76" s="5" t="n">
        <v>1.40428498182502</v>
      </c>
      <c r="AK76" s="5" t="n">
        <v>1.59577838843752</v>
      </c>
    </row>
    <row r="77" customFormat="false" ht="13.2" hidden="false" customHeight="false" outlineLevel="0" collapsed="false">
      <c r="A77" s="2" t="s">
        <v>122</v>
      </c>
      <c r="B77" s="2" t="s">
        <v>123</v>
      </c>
      <c r="C77" s="2" t="s">
        <v>39</v>
      </c>
      <c r="D77" s="3" t="n">
        <v>2</v>
      </c>
      <c r="E77" s="4" t="n">
        <v>0.5</v>
      </c>
      <c r="F77" s="4" t="n">
        <v>59.4</v>
      </c>
      <c r="G77" s="4" t="n">
        <v>78.1638</v>
      </c>
      <c r="H77" s="4" t="n">
        <v>12.6</v>
      </c>
      <c r="I77" s="4" t="n">
        <v>0.4</v>
      </c>
      <c r="J77" s="4" t="n">
        <v>0.2</v>
      </c>
      <c r="K77" s="4" t="n">
        <v>0.9</v>
      </c>
      <c r="L77" s="4" t="n">
        <v>1.5</v>
      </c>
      <c r="M77" s="4" t="n">
        <v>14.7</v>
      </c>
      <c r="N77" s="4" t="n">
        <v>59.8</v>
      </c>
      <c r="O77" s="4" t="n">
        <v>78.6806</v>
      </c>
      <c r="P77" s="4" t="n">
        <v>29.9</v>
      </c>
      <c r="Q77" s="4" t="n">
        <v>69.1</v>
      </c>
      <c r="R77" s="4" t="n">
        <v>1</v>
      </c>
      <c r="S77" s="2" t="s">
        <v>42</v>
      </c>
      <c r="T77" s="2" t="s">
        <v>127</v>
      </c>
      <c r="U77" s="4" t="n">
        <v>29.29987</v>
      </c>
      <c r="V77" s="4" t="n">
        <v>8.016</v>
      </c>
      <c r="W77" s="5" t="n">
        <v>2.55026</v>
      </c>
      <c r="X77" s="5" t="n">
        <v>0.29635</v>
      </c>
      <c r="Y77" s="4" t="n">
        <v>67.23319</v>
      </c>
      <c r="Z77" s="4" t="n">
        <v>16.83591</v>
      </c>
      <c r="AA77" s="4" t="n">
        <v>12.07149</v>
      </c>
      <c r="AB77" s="4" t="n">
        <v>0.51667</v>
      </c>
      <c r="AC77" s="4" t="n">
        <v>29.29987</v>
      </c>
      <c r="AD77" s="4" t="n">
        <v>10.4150562</v>
      </c>
      <c r="AE77" s="4" t="n">
        <v>15.1148777</v>
      </c>
      <c r="AF77" s="4" t="n">
        <v>14.8474641070211</v>
      </c>
      <c r="AG77" s="4" t="n">
        <v>16.872118303433</v>
      </c>
      <c r="AH77" s="2" t="n">
        <v>384</v>
      </c>
      <c r="AI77" s="5" t="n">
        <v>1.52954994394323</v>
      </c>
      <c r="AJ77" s="5" t="n">
        <v>1.50248902725778</v>
      </c>
      <c r="AK77" s="5" t="n">
        <v>1.70737389461111</v>
      </c>
    </row>
    <row r="78" customFormat="false" ht="13.2" hidden="false" customHeight="false" outlineLevel="0" collapsed="false">
      <c r="A78" s="2" t="s">
        <v>122</v>
      </c>
      <c r="B78" s="2" t="s">
        <v>123</v>
      </c>
      <c r="C78" s="2" t="s">
        <v>39</v>
      </c>
      <c r="D78" s="3" t="n">
        <v>3</v>
      </c>
      <c r="E78" s="4" t="n">
        <v>0.4</v>
      </c>
      <c r="F78" s="4" t="n">
        <v>57.4</v>
      </c>
      <c r="G78" s="4" t="n">
        <v>75.5798</v>
      </c>
      <c r="H78" s="4" t="n">
        <v>10.3</v>
      </c>
      <c r="I78" s="4" t="n">
        <v>0.2</v>
      </c>
      <c r="J78" s="4" t="n">
        <v>0</v>
      </c>
      <c r="K78" s="4" t="n">
        <v>0.9</v>
      </c>
      <c r="L78" s="4" t="n">
        <v>1.1</v>
      </c>
      <c r="M78" s="4" t="n">
        <v>13.5</v>
      </c>
      <c r="N78" s="4" t="n">
        <v>57.4</v>
      </c>
      <c r="O78" s="4" t="n">
        <v>75.5798</v>
      </c>
      <c r="P78" s="4" t="n">
        <v>28.7</v>
      </c>
      <c r="Q78" s="4" t="n">
        <v>70.3</v>
      </c>
      <c r="R78" s="4" t="n">
        <v>1</v>
      </c>
      <c r="S78" s="2" t="s">
        <v>40</v>
      </c>
      <c r="T78" s="2" t="s">
        <v>128</v>
      </c>
      <c r="U78" s="4" t="n">
        <v>28.63494</v>
      </c>
      <c r="V78" s="4" t="n">
        <v>9.3376</v>
      </c>
      <c r="W78" s="5" t="n">
        <v>2.57476</v>
      </c>
      <c r="X78" s="5" t="n">
        <v>0.3278</v>
      </c>
      <c r="Y78" s="4" t="n">
        <v>51.29177</v>
      </c>
      <c r="Z78" s="4" t="n">
        <v>17.34728</v>
      </c>
      <c r="AA78" s="4" t="n">
        <v>10.12389</v>
      </c>
      <c r="AB78" s="4" t="n">
        <v>0.65329</v>
      </c>
      <c r="AC78" s="4" t="n">
        <v>28.63494</v>
      </c>
      <c r="AD78" s="4" t="n">
        <v>9.5317545</v>
      </c>
      <c r="AE78" s="4" t="n">
        <v>14.5656204</v>
      </c>
      <c r="AF78" s="4" t="n">
        <v>14.1682265209841</v>
      </c>
      <c r="AG78" s="4" t="n">
        <v>16.1002574102092</v>
      </c>
      <c r="AH78" s="2" t="n">
        <v>120</v>
      </c>
      <c r="AI78" s="5" t="n">
        <v>1.40471049561958</v>
      </c>
      <c r="AJ78" s="5" t="n">
        <v>1.36638577360852</v>
      </c>
      <c r="AK78" s="5" t="n">
        <v>1.55271110637331</v>
      </c>
    </row>
    <row r="79" customFormat="false" ht="13.2" hidden="false" customHeight="false" outlineLevel="0" collapsed="false">
      <c r="A79" s="2" t="s">
        <v>122</v>
      </c>
      <c r="B79" s="2" t="s">
        <v>123</v>
      </c>
      <c r="C79" s="2" t="s">
        <v>39</v>
      </c>
      <c r="D79" s="3" t="n">
        <v>1</v>
      </c>
      <c r="E79" s="4" t="n">
        <v>0.6</v>
      </c>
      <c r="F79" s="4" t="n">
        <v>60.6</v>
      </c>
      <c r="G79" s="4" t="n">
        <v>79.7142</v>
      </c>
      <c r="H79" s="4" t="n">
        <v>12.9</v>
      </c>
      <c r="I79" s="4" t="n">
        <v>0.7</v>
      </c>
      <c r="J79" s="4" t="n">
        <v>0.2</v>
      </c>
      <c r="K79" s="4" t="n">
        <v>0.4</v>
      </c>
      <c r="L79" s="4" t="n">
        <v>1.3</v>
      </c>
      <c r="M79" s="4" t="n">
        <v>14.7</v>
      </c>
      <c r="N79" s="4" t="n">
        <v>60.6</v>
      </c>
      <c r="O79" s="4" t="n">
        <v>79.7142</v>
      </c>
      <c r="P79" s="4" t="n">
        <v>30.3</v>
      </c>
      <c r="Q79" s="4" t="n">
        <v>69.2</v>
      </c>
      <c r="R79" s="4" t="n">
        <v>0.5</v>
      </c>
      <c r="S79" s="2" t="s">
        <v>42</v>
      </c>
      <c r="T79" s="2" t="s">
        <v>129</v>
      </c>
      <c r="U79" s="4" t="n">
        <v>33.55088</v>
      </c>
      <c r="V79" s="4" t="n">
        <v>8.4194</v>
      </c>
      <c r="W79" s="5" t="n">
        <v>2.7588</v>
      </c>
      <c r="X79" s="5" t="n">
        <v>0.30634</v>
      </c>
      <c r="Y79" s="4" t="n">
        <v>62.96838</v>
      </c>
      <c r="Z79" s="4" t="n">
        <v>14.74101</v>
      </c>
      <c r="AA79" s="4" t="n">
        <v>12.44333</v>
      </c>
      <c r="AB79" s="4" t="n">
        <v>0.57008</v>
      </c>
      <c r="AC79" s="4" t="n">
        <v>33.55088</v>
      </c>
      <c r="AD79" s="4" t="n">
        <v>11.0999346</v>
      </c>
      <c r="AE79" s="4" t="n">
        <v>14.9098101</v>
      </c>
      <c r="AF79" s="4" t="n">
        <v>14.7588562831361</v>
      </c>
      <c r="AG79" s="4" t="n">
        <v>16.7714275944728</v>
      </c>
      <c r="AH79" s="2" t="n">
        <v>415</v>
      </c>
      <c r="AI79" s="5" t="n">
        <v>1.71509690876961</v>
      </c>
      <c r="AJ79" s="5" t="n">
        <v>1.69773247401599</v>
      </c>
      <c r="AK79" s="5" t="n">
        <v>1.92924144774545</v>
      </c>
    </row>
    <row r="80" customFormat="false" ht="13.2" hidden="false" customHeight="false" outlineLevel="0" collapsed="false">
      <c r="A80" s="2" t="s">
        <v>130</v>
      </c>
      <c r="B80" s="2" t="s">
        <v>131</v>
      </c>
      <c r="C80" s="2" t="s">
        <v>39</v>
      </c>
      <c r="D80" s="3" t="n">
        <v>1</v>
      </c>
      <c r="E80" s="4" t="n">
        <v>0.2</v>
      </c>
      <c r="F80" s="4" t="n">
        <v>60.4</v>
      </c>
      <c r="G80" s="4" t="n">
        <v>79.4558</v>
      </c>
      <c r="H80" s="4" t="n">
        <v>9.3</v>
      </c>
      <c r="I80" s="4" t="n">
        <v>0.2</v>
      </c>
      <c r="J80" s="4" t="n">
        <v>0.1</v>
      </c>
      <c r="K80" s="4" t="n">
        <v>0.6</v>
      </c>
      <c r="L80" s="4" t="n">
        <v>0.9</v>
      </c>
      <c r="M80" s="4" t="n">
        <v>15.1</v>
      </c>
      <c r="N80" s="4" t="n">
        <v>61.1</v>
      </c>
      <c r="O80" s="4" t="n">
        <v>80.3602</v>
      </c>
      <c r="P80" s="4" t="n">
        <v>54</v>
      </c>
      <c r="Q80" s="2" t="n">
        <v>45.55</v>
      </c>
      <c r="R80" s="2" t="n">
        <v>0.45</v>
      </c>
      <c r="S80" s="2" t="s">
        <v>42</v>
      </c>
      <c r="T80" s="2" t="s">
        <v>132</v>
      </c>
      <c r="U80" s="4" t="n">
        <v>29.9421</v>
      </c>
      <c r="V80" s="4" t="n">
        <v>7.6257</v>
      </c>
      <c r="W80" s="4" t="n">
        <v>2.59005</v>
      </c>
      <c r="X80" s="4" t="n">
        <v>0.29325</v>
      </c>
      <c r="Y80" s="4" t="n">
        <v>62.2537</v>
      </c>
      <c r="Z80" s="4" t="n">
        <v>16.00706</v>
      </c>
      <c r="AA80" s="4" t="n">
        <v>8.6297</v>
      </c>
      <c r="AB80" s="4" t="n">
        <v>0.77816</v>
      </c>
      <c r="AC80" s="4" t="n">
        <v>29.9421</v>
      </c>
      <c r="AD80" s="4" t="n">
        <v>8.7091913</v>
      </c>
      <c r="AE80" s="4" t="n">
        <v>16.4912968</v>
      </c>
      <c r="AF80" s="4" t="n">
        <v>15.8968261872786</v>
      </c>
      <c r="AG80" s="4" t="n">
        <v>18.0645752128166</v>
      </c>
      <c r="AH80" s="2" t="n">
        <v>421</v>
      </c>
      <c r="AI80" s="5" t="n">
        <v>1.54273066631422</v>
      </c>
      <c r="AJ80" s="5" t="n">
        <v>1.48711902730303</v>
      </c>
      <c r="AK80" s="5" t="n">
        <v>1.68990798557163</v>
      </c>
    </row>
    <row r="81" customFormat="false" ht="13.2" hidden="false" customHeight="false" outlineLevel="0" collapsed="false">
      <c r="A81" s="2" t="s">
        <v>130</v>
      </c>
      <c r="B81" s="2" t="s">
        <v>131</v>
      </c>
      <c r="C81" s="2" t="s">
        <v>39</v>
      </c>
      <c r="D81" s="3" t="n">
        <v>2</v>
      </c>
      <c r="E81" s="4" t="n">
        <v>0.3</v>
      </c>
      <c r="F81" s="4" t="n">
        <v>59.1</v>
      </c>
      <c r="G81" s="4" t="n">
        <v>77.7762</v>
      </c>
      <c r="H81" s="4" t="n">
        <v>11.5</v>
      </c>
      <c r="I81" s="4" t="n">
        <v>0.1</v>
      </c>
      <c r="J81" s="4" t="n">
        <v>0.2</v>
      </c>
      <c r="K81" s="4" t="n">
        <v>1.1</v>
      </c>
      <c r="L81" s="4" t="n">
        <v>1.4</v>
      </c>
      <c r="M81" s="4" t="n">
        <v>12</v>
      </c>
      <c r="N81" s="4" t="n">
        <v>59</v>
      </c>
      <c r="O81" s="4" t="n">
        <v>77.647</v>
      </c>
      <c r="P81" s="4" t="n">
        <v>38.05</v>
      </c>
      <c r="Q81" s="2" t="n">
        <v>60.8</v>
      </c>
      <c r="R81" s="2" t="n">
        <v>1.15</v>
      </c>
      <c r="S81" s="2" t="s">
        <v>42</v>
      </c>
      <c r="T81" s="2" t="s">
        <v>133</v>
      </c>
      <c r="U81" s="4" t="n">
        <v>27.17582</v>
      </c>
      <c r="V81" s="4" t="n">
        <v>8.8059</v>
      </c>
      <c r="W81" s="4" t="n">
        <v>2.48064</v>
      </c>
      <c r="X81" s="4" t="n">
        <v>0.34082</v>
      </c>
      <c r="Y81" s="4" t="n">
        <v>61.69253</v>
      </c>
      <c r="Z81" s="4" t="n">
        <v>18.09023</v>
      </c>
      <c r="AA81" s="4" t="n">
        <v>11.09288</v>
      </c>
      <c r="AB81" s="4" t="n">
        <v>0.43953</v>
      </c>
      <c r="AC81" s="4" t="n">
        <v>27.17582</v>
      </c>
      <c r="AD81" s="4" t="n">
        <v>9.94806</v>
      </c>
      <c r="AE81" s="4" t="n">
        <v>13.0412998</v>
      </c>
      <c r="AF81" s="4" t="n">
        <v>12.7441383539322</v>
      </c>
      <c r="AG81" s="4" t="n">
        <v>14.4819754021957</v>
      </c>
      <c r="AH81" s="2" t="n">
        <v>383</v>
      </c>
      <c r="AI81" s="5" t="n">
        <v>1.42181718514455</v>
      </c>
      <c r="AJ81" s="5" t="n">
        <v>1.38941939832413</v>
      </c>
      <c r="AK81" s="5" t="n">
        <v>1.57888567991378</v>
      </c>
    </row>
    <row r="82" customFormat="false" ht="13.2" hidden="false" customHeight="false" outlineLevel="0" collapsed="false">
      <c r="A82" s="2" t="s">
        <v>130</v>
      </c>
      <c r="B82" s="2" t="s">
        <v>131</v>
      </c>
      <c r="C82" s="2" t="s">
        <v>39</v>
      </c>
      <c r="D82" s="3" t="n">
        <v>1</v>
      </c>
      <c r="E82" s="4" t="n">
        <v>0.1</v>
      </c>
      <c r="F82" s="4" t="n">
        <v>60.2</v>
      </c>
      <c r="G82" s="4" t="n">
        <v>79.1974</v>
      </c>
      <c r="H82" s="4" t="n">
        <v>12.3</v>
      </c>
      <c r="I82" s="4" t="n">
        <v>0.7</v>
      </c>
      <c r="J82" s="4" t="n">
        <v>0.1</v>
      </c>
      <c r="K82" s="4" t="n">
        <v>0.8</v>
      </c>
      <c r="L82" s="4" t="n">
        <v>1.6</v>
      </c>
      <c r="M82" s="4" t="n">
        <v>13.1</v>
      </c>
      <c r="N82" s="4" t="n">
        <v>60.5</v>
      </c>
      <c r="O82" s="4" t="n">
        <v>79.585</v>
      </c>
      <c r="P82" s="4" t="n">
        <v>42.9</v>
      </c>
      <c r="Q82" s="2" t="n">
        <v>55.95</v>
      </c>
      <c r="R82" s="2" t="n">
        <v>1.15</v>
      </c>
      <c r="S82" s="2" t="s">
        <v>42</v>
      </c>
      <c r="T82" s="2" t="s">
        <v>134</v>
      </c>
      <c r="U82" s="4" t="n">
        <v>29.40478</v>
      </c>
      <c r="V82" s="4" t="n">
        <v>7.9545</v>
      </c>
      <c r="W82" s="4" t="n">
        <v>2.56747</v>
      </c>
      <c r="X82" s="4" t="n">
        <v>0.29746</v>
      </c>
      <c r="Y82" s="4" t="n">
        <v>62.86039</v>
      </c>
      <c r="Z82" s="4" t="n">
        <v>18.0527</v>
      </c>
      <c r="AA82" s="4" t="n">
        <v>11.67583</v>
      </c>
      <c r="AB82" s="4" t="n">
        <v>0.3406</v>
      </c>
      <c r="AC82" s="4" t="n">
        <v>29.40478</v>
      </c>
      <c r="AD82" s="4" t="n">
        <v>10.1560659</v>
      </c>
      <c r="AE82" s="4" t="n">
        <v>13.8372355</v>
      </c>
      <c r="AF82" s="4" t="n">
        <v>13.5532435906544</v>
      </c>
      <c r="AG82" s="4" t="n">
        <v>15.4014131711982</v>
      </c>
      <c r="AH82" s="2" t="n">
        <v>395</v>
      </c>
      <c r="AI82" s="5" t="n">
        <v>1.32241813602013</v>
      </c>
      <c r="AJ82" s="5" t="n">
        <v>1.29527716184204</v>
      </c>
      <c r="AK82" s="5" t="n">
        <v>1.47190586572959</v>
      </c>
    </row>
    <row r="83" customFormat="false" ht="13.2" hidden="false" customHeight="false" outlineLevel="0" collapsed="false">
      <c r="A83" s="2" t="s">
        <v>130</v>
      </c>
      <c r="B83" s="2" t="s">
        <v>131</v>
      </c>
      <c r="C83" s="2" t="s">
        <v>39</v>
      </c>
      <c r="D83" s="3" t="n">
        <v>2</v>
      </c>
      <c r="E83" s="4" t="n">
        <v>0.2</v>
      </c>
      <c r="F83" s="4" t="n">
        <v>59.8</v>
      </c>
      <c r="G83" s="4" t="n">
        <v>78.6806</v>
      </c>
      <c r="H83" s="4" t="n">
        <v>11.5</v>
      </c>
      <c r="I83" s="4" t="n">
        <v>0.5</v>
      </c>
      <c r="J83" s="4" t="n">
        <v>0.1</v>
      </c>
      <c r="K83" s="4" t="n">
        <v>0.8</v>
      </c>
      <c r="L83" s="4" t="n">
        <v>1.4</v>
      </c>
      <c r="M83" s="4" t="n">
        <v>13.3</v>
      </c>
      <c r="N83" s="4" t="n">
        <v>59.9</v>
      </c>
      <c r="O83" s="4" t="n">
        <v>78.8098</v>
      </c>
      <c r="P83" s="4" t="n">
        <v>41.05</v>
      </c>
      <c r="Q83" s="2" t="n">
        <v>57.7</v>
      </c>
      <c r="R83" s="2" t="n">
        <v>1.25</v>
      </c>
      <c r="S83" s="2" t="s">
        <v>42</v>
      </c>
      <c r="T83" s="2" t="s">
        <v>120</v>
      </c>
      <c r="U83" s="4" t="n">
        <v>27.80935</v>
      </c>
      <c r="V83" s="4" t="n">
        <v>7.8153</v>
      </c>
      <c r="W83" s="4" t="n">
        <v>2.51489</v>
      </c>
      <c r="X83" s="4" t="n">
        <v>0.28953</v>
      </c>
      <c r="Y83" s="4" t="n">
        <v>63.32285</v>
      </c>
      <c r="Z83" s="4" t="n">
        <v>16.45744</v>
      </c>
      <c r="AA83" s="4" t="n">
        <v>11.11414</v>
      </c>
      <c r="AB83" s="4" t="n">
        <v>0.49264</v>
      </c>
      <c r="AC83" s="4" t="n">
        <v>27.80935</v>
      </c>
      <c r="AD83" s="4" t="n">
        <v>9.9728909</v>
      </c>
      <c r="AE83" s="4" t="n">
        <v>14.0118628</v>
      </c>
      <c r="AF83" s="4" t="n">
        <v>13.6963625593083</v>
      </c>
      <c r="AG83" s="4" t="n">
        <v>15.5640483628503</v>
      </c>
      <c r="AH83" s="2" t="n">
        <v>403</v>
      </c>
      <c r="AI83" s="5" t="n">
        <v>1.3374909803113</v>
      </c>
      <c r="AJ83" s="5" t="n">
        <v>1.30737516114904</v>
      </c>
      <c r="AK83" s="5" t="n">
        <v>1.48565359221482</v>
      </c>
    </row>
    <row r="84" customFormat="false" ht="13.2" hidden="false" customHeight="false" outlineLevel="0" collapsed="false">
      <c r="A84" s="2" t="s">
        <v>130</v>
      </c>
      <c r="B84" s="2" t="s">
        <v>131</v>
      </c>
      <c r="C84" s="2" t="s">
        <v>39</v>
      </c>
      <c r="D84" s="3" t="n">
        <v>1</v>
      </c>
      <c r="E84" s="4" t="n">
        <v>0.2</v>
      </c>
      <c r="F84" s="4" t="n">
        <v>60.6</v>
      </c>
      <c r="G84" s="4" t="n">
        <v>79.7142</v>
      </c>
      <c r="H84" s="4" t="n">
        <v>11.4</v>
      </c>
      <c r="I84" s="4" t="n">
        <v>0.4</v>
      </c>
      <c r="J84" s="4" t="n">
        <v>0.1</v>
      </c>
      <c r="K84" s="4" t="n">
        <v>0.9</v>
      </c>
      <c r="L84" s="4" t="n">
        <v>1.4</v>
      </c>
      <c r="M84" s="4" t="n">
        <v>13.1</v>
      </c>
      <c r="N84" s="4" t="n">
        <v>60.8</v>
      </c>
      <c r="O84" s="4" t="n">
        <v>79.9726</v>
      </c>
      <c r="P84" s="4" t="n">
        <v>55.95</v>
      </c>
      <c r="Q84" s="2" t="n">
        <v>43.35</v>
      </c>
      <c r="R84" s="2" t="n">
        <v>0.7</v>
      </c>
      <c r="S84" s="2" t="s">
        <v>42</v>
      </c>
      <c r="T84" s="2" t="s">
        <v>135</v>
      </c>
      <c r="U84" s="4" t="n">
        <v>31.47019</v>
      </c>
      <c r="V84" s="4" t="n">
        <v>8.5625</v>
      </c>
      <c r="W84" s="4" t="n">
        <v>2.65058</v>
      </c>
      <c r="X84" s="4" t="n">
        <v>0.29247</v>
      </c>
      <c r="Y84" s="4" t="n">
        <v>60.49514</v>
      </c>
      <c r="Z84" s="4" t="n">
        <v>16.79791</v>
      </c>
      <c r="AA84" s="4" t="n">
        <v>10.78311</v>
      </c>
      <c r="AB84" s="4" t="n">
        <v>0.3722</v>
      </c>
      <c r="AC84" s="4" t="n">
        <v>31.47019</v>
      </c>
      <c r="AD84" s="4" t="n">
        <v>9.7365732</v>
      </c>
      <c r="AE84" s="4" t="n">
        <v>13.8256731</v>
      </c>
      <c r="AF84" s="4" t="n">
        <v>13.4789834147976</v>
      </c>
      <c r="AG84" s="4" t="n">
        <v>15.3170266077246</v>
      </c>
      <c r="AH84" s="2" t="n">
        <v>404</v>
      </c>
      <c r="AI84" s="5" t="n">
        <v>1.43956316703903</v>
      </c>
      <c r="AJ84" s="5" t="n">
        <v>1.40346498233584</v>
      </c>
      <c r="AK84" s="5" t="n">
        <v>1.59484657083618</v>
      </c>
    </row>
    <row r="85" customFormat="false" ht="13.2" hidden="false" customHeight="false" outlineLevel="0" collapsed="false">
      <c r="A85" s="2" t="s">
        <v>130</v>
      </c>
      <c r="B85" s="2" t="s">
        <v>131</v>
      </c>
      <c r="C85" s="2" t="s">
        <v>39</v>
      </c>
      <c r="D85" s="3" t="n">
        <v>2</v>
      </c>
      <c r="E85" s="4" t="n">
        <v>0.3</v>
      </c>
      <c r="F85" s="4" t="n">
        <v>58.9</v>
      </c>
      <c r="G85" s="4" t="n">
        <v>77.5178</v>
      </c>
      <c r="H85" s="4" t="n">
        <v>12</v>
      </c>
      <c r="I85" s="4" t="n">
        <v>0.4</v>
      </c>
      <c r="J85" s="4" t="n">
        <v>0.1</v>
      </c>
      <c r="K85" s="4" t="n">
        <v>0.9</v>
      </c>
      <c r="L85" s="4" t="n">
        <v>1.4</v>
      </c>
      <c r="M85" s="4" t="n">
        <v>12.4</v>
      </c>
      <c r="N85" s="4" t="n">
        <v>59.3</v>
      </c>
      <c r="O85" s="4" t="n">
        <v>78.0346</v>
      </c>
      <c r="P85" s="4" t="n">
        <v>39.9</v>
      </c>
      <c r="Q85" s="2" t="n">
        <v>59.15</v>
      </c>
      <c r="R85" s="2" t="n">
        <v>0.95</v>
      </c>
      <c r="S85" s="2" t="s">
        <v>40</v>
      </c>
      <c r="T85" s="2" t="s">
        <v>136</v>
      </c>
      <c r="U85" s="4" t="n">
        <v>26.59266</v>
      </c>
      <c r="V85" s="4" t="n">
        <v>6.8706</v>
      </c>
      <c r="W85" s="4" t="n">
        <v>2.39991</v>
      </c>
      <c r="X85" s="4" t="n">
        <v>0.26519</v>
      </c>
      <c r="Y85" s="4" t="n">
        <v>49.98475</v>
      </c>
      <c r="Z85" s="4" t="n">
        <v>16.83393</v>
      </c>
      <c r="AA85" s="4" t="n">
        <v>11.44</v>
      </c>
      <c r="AB85" s="4" t="n">
        <v>0.39769</v>
      </c>
      <c r="AC85" s="4" t="n">
        <v>26.59266</v>
      </c>
      <c r="AD85" s="4" t="n">
        <v>10.1445351</v>
      </c>
      <c r="AE85" s="4" t="n">
        <v>13.1664219</v>
      </c>
      <c r="AF85" s="4" t="n">
        <v>12.8945426801748</v>
      </c>
      <c r="AG85" s="4" t="n">
        <v>14.6528894092896</v>
      </c>
      <c r="AH85" s="2" t="n">
        <v>397</v>
      </c>
      <c r="AI85" s="5" t="n">
        <v>1.39845322597736</v>
      </c>
      <c r="AJ85" s="5" t="n">
        <v>1.36957595203548</v>
      </c>
      <c r="AK85" s="5" t="n">
        <v>1.55633630913122</v>
      </c>
    </row>
    <row r="86" customFormat="false" ht="13.2" hidden="false" customHeight="false" outlineLevel="0" collapsed="false">
      <c r="A86" s="2" t="s">
        <v>130</v>
      </c>
      <c r="B86" s="2" t="s">
        <v>131</v>
      </c>
      <c r="C86" s="2" t="s">
        <v>39</v>
      </c>
      <c r="D86" s="3" t="n">
        <v>2</v>
      </c>
      <c r="E86" s="4" t="n">
        <v>0.1</v>
      </c>
      <c r="F86" s="4" t="n">
        <v>59.8</v>
      </c>
      <c r="G86" s="4" t="n">
        <v>78.6806</v>
      </c>
      <c r="H86" s="4" t="n">
        <v>12.2</v>
      </c>
      <c r="I86" s="4" t="n">
        <v>0.2</v>
      </c>
      <c r="J86" s="4" t="n">
        <v>0.3</v>
      </c>
      <c r="K86" s="4" t="n">
        <v>0.6</v>
      </c>
      <c r="L86" s="4" t="n">
        <v>1.1</v>
      </c>
      <c r="M86" s="4" t="n">
        <v>13.8</v>
      </c>
      <c r="N86" s="4" t="n">
        <v>60.2</v>
      </c>
      <c r="O86" s="4" t="n">
        <v>79.1974</v>
      </c>
      <c r="P86" s="4" t="n">
        <v>44.75</v>
      </c>
      <c r="Q86" s="2" t="n">
        <v>54.3</v>
      </c>
      <c r="R86" s="2" t="n">
        <v>0.95</v>
      </c>
      <c r="S86" s="2" t="s">
        <v>42</v>
      </c>
      <c r="T86" s="2" t="s">
        <v>137</v>
      </c>
      <c r="U86" s="4" t="n">
        <v>28.07739</v>
      </c>
      <c r="V86" s="4" t="n">
        <v>8.1354</v>
      </c>
      <c r="W86" s="4" t="n">
        <v>2.49944</v>
      </c>
      <c r="X86" s="4" t="n">
        <v>0.29356</v>
      </c>
      <c r="Y86" s="4" t="n">
        <v>60.0658</v>
      </c>
      <c r="Z86" s="4" t="n">
        <v>16.97518</v>
      </c>
      <c r="AA86" s="4" t="n">
        <v>11.3795</v>
      </c>
      <c r="AB86" s="4" t="n">
        <v>0.46878</v>
      </c>
      <c r="AC86" s="4" t="n">
        <v>28.07739</v>
      </c>
      <c r="AD86" s="4" t="n">
        <v>10.204236</v>
      </c>
      <c r="AE86" s="4" t="n">
        <v>14.5113707</v>
      </c>
      <c r="AF86" s="4" t="n">
        <v>14.2211677334802</v>
      </c>
      <c r="AG86" s="4" t="n">
        <v>16.1604178789547</v>
      </c>
      <c r="AH86" s="2" t="n">
        <v>391</v>
      </c>
      <c r="AI86" s="5" t="n">
        <v>1.37551981853607</v>
      </c>
      <c r="AJ86" s="5" t="n">
        <v>1.34801173952008</v>
      </c>
      <c r="AK86" s="5" t="n">
        <v>1.53183152218191</v>
      </c>
    </row>
    <row r="87" customFormat="false" ht="13.2" hidden="false" customHeight="false" outlineLevel="0" collapsed="false">
      <c r="A87" s="2" t="s">
        <v>130</v>
      </c>
      <c r="B87" s="2" t="s">
        <v>131</v>
      </c>
      <c r="C87" s="2" t="s">
        <v>39</v>
      </c>
      <c r="D87" s="3" t="n">
        <v>2</v>
      </c>
      <c r="E87" s="4" t="n">
        <v>0.1</v>
      </c>
      <c r="F87" s="4" t="n">
        <v>59.8</v>
      </c>
      <c r="G87" s="4" t="n">
        <v>78.6806</v>
      </c>
      <c r="H87" s="4" t="n">
        <v>11.9</v>
      </c>
      <c r="I87" s="4" t="n">
        <v>0.2</v>
      </c>
      <c r="J87" s="4" t="n">
        <v>0.3</v>
      </c>
      <c r="K87" s="4" t="n">
        <v>0.6</v>
      </c>
      <c r="L87" s="4" t="n">
        <v>1.1</v>
      </c>
      <c r="M87" s="4" t="n">
        <v>13.3</v>
      </c>
      <c r="N87" s="4" t="n">
        <v>59.6</v>
      </c>
      <c r="O87" s="4" t="n">
        <v>78.4222</v>
      </c>
      <c r="P87" s="4" t="n">
        <v>39.2</v>
      </c>
      <c r="Q87" s="2" t="n">
        <v>59.9</v>
      </c>
      <c r="R87" s="2" t="n">
        <v>0.9</v>
      </c>
      <c r="S87" s="2" t="s">
        <v>42</v>
      </c>
      <c r="T87" s="2" t="s">
        <v>126</v>
      </c>
      <c r="U87" s="4" t="n">
        <v>28.11002</v>
      </c>
      <c r="V87" s="4" t="n">
        <v>7.848</v>
      </c>
      <c r="W87" s="4" t="n">
        <v>2.53367</v>
      </c>
      <c r="X87" s="4" t="n">
        <v>0.29055</v>
      </c>
      <c r="Y87" s="4" t="n">
        <v>61.19895</v>
      </c>
      <c r="Z87" s="4" t="n">
        <v>16.69</v>
      </c>
      <c r="AA87" s="4" t="n">
        <v>11.59374</v>
      </c>
      <c r="AB87" s="4" t="n">
        <v>0.45817</v>
      </c>
      <c r="AC87" s="4" t="n">
        <v>28.11002</v>
      </c>
      <c r="AD87" s="4" t="n">
        <v>10.3303699</v>
      </c>
      <c r="AE87" s="4" t="n">
        <v>14.2851458</v>
      </c>
      <c r="AF87" s="4" t="n">
        <v>14.0191593184681</v>
      </c>
      <c r="AG87" s="4" t="n">
        <v>15.9308628618955</v>
      </c>
      <c r="AH87" s="2" t="n">
        <v>413</v>
      </c>
      <c r="AI87" s="5" t="n">
        <v>1.37314082170921</v>
      </c>
      <c r="AJ87" s="5" t="n">
        <v>1.34757322156513</v>
      </c>
      <c r="AK87" s="5" t="n">
        <v>1.53133320632401</v>
      </c>
    </row>
    <row r="88" customFormat="false" ht="13.2" hidden="false" customHeight="false" outlineLevel="0" collapsed="false">
      <c r="A88" s="2" t="s">
        <v>130</v>
      </c>
      <c r="B88" s="2" t="s">
        <v>131</v>
      </c>
      <c r="C88" s="2" t="s">
        <v>39</v>
      </c>
      <c r="D88" s="3" t="n">
        <v>2</v>
      </c>
      <c r="E88" s="4" t="n">
        <v>0.4</v>
      </c>
      <c r="F88" s="4" t="n">
        <v>58.9</v>
      </c>
      <c r="G88" s="4" t="n">
        <v>77.5178</v>
      </c>
      <c r="H88" s="4" t="n">
        <v>11.3</v>
      </c>
      <c r="I88" s="4" t="n">
        <v>0.4</v>
      </c>
      <c r="J88" s="4" t="n">
        <v>0.1</v>
      </c>
      <c r="K88" s="4" t="n">
        <v>1.6</v>
      </c>
      <c r="L88" s="4" t="n">
        <v>2.1</v>
      </c>
      <c r="M88" s="4" t="n">
        <v>13.5</v>
      </c>
      <c r="N88" s="4" t="n">
        <v>58.6</v>
      </c>
      <c r="O88" s="4" t="n">
        <v>77.1302</v>
      </c>
      <c r="P88" s="4" t="n">
        <v>14.2</v>
      </c>
      <c r="Q88" s="2" t="n">
        <v>82.7</v>
      </c>
      <c r="R88" s="2" t="n">
        <v>3.1</v>
      </c>
      <c r="S88" s="2" t="s">
        <v>42</v>
      </c>
      <c r="T88" s="2" t="s">
        <v>138</v>
      </c>
      <c r="U88" s="4" t="n">
        <v>24.21625</v>
      </c>
      <c r="V88" s="4" t="n">
        <v>7.9107</v>
      </c>
      <c r="W88" s="4" t="n">
        <v>2.39086</v>
      </c>
      <c r="X88" s="4" t="n">
        <v>0.278</v>
      </c>
      <c r="Y88" s="4" t="n">
        <v>67.85831</v>
      </c>
      <c r="Z88" s="4" t="n">
        <v>17.37922</v>
      </c>
      <c r="AA88" s="4" t="n">
        <v>10.41298</v>
      </c>
      <c r="AB88" s="4" t="n">
        <v>0.57692</v>
      </c>
      <c r="AC88" s="4" t="n">
        <v>24.21625</v>
      </c>
      <c r="AD88" s="4" t="n">
        <v>9.5964336</v>
      </c>
      <c r="AE88" s="4" t="n">
        <v>14.3751984</v>
      </c>
      <c r="AF88" s="4" t="n">
        <v>13.9930039220223</v>
      </c>
      <c r="AG88" s="4" t="n">
        <v>15.9011408204798</v>
      </c>
      <c r="AH88" s="2" t="n">
        <v>374</v>
      </c>
      <c r="AI88" s="5" t="n">
        <v>1.5587353100261</v>
      </c>
      <c r="AJ88" s="5" t="n">
        <v>1.51729309743577</v>
      </c>
      <c r="AK88" s="5" t="n">
        <v>1.72419670163156</v>
      </c>
    </row>
    <row r="89" customFormat="false" ht="13.2" hidden="false" customHeight="false" outlineLevel="0" collapsed="false">
      <c r="A89" s="2" t="s">
        <v>130</v>
      </c>
      <c r="B89" s="2" t="s">
        <v>131</v>
      </c>
      <c r="C89" s="2" t="s">
        <v>39</v>
      </c>
      <c r="D89" s="3" t="n">
        <v>1</v>
      </c>
      <c r="E89" s="4" t="n">
        <v>0.1</v>
      </c>
      <c r="F89" s="4" t="n">
        <v>61</v>
      </c>
      <c r="G89" s="4" t="n">
        <v>80.231</v>
      </c>
      <c r="H89" s="4" t="n">
        <v>11.8</v>
      </c>
      <c r="I89" s="4" t="n">
        <v>0.3</v>
      </c>
      <c r="J89" s="4" t="n">
        <v>0.1</v>
      </c>
      <c r="K89" s="4" t="n">
        <v>0.4</v>
      </c>
      <c r="L89" s="4" t="n">
        <v>0.8</v>
      </c>
      <c r="M89" s="4" t="n">
        <v>15.4</v>
      </c>
      <c r="N89" s="4" t="n">
        <v>61.3</v>
      </c>
      <c r="O89" s="4" t="n">
        <v>80.6186</v>
      </c>
      <c r="P89" s="4" t="n">
        <v>65.75</v>
      </c>
      <c r="Q89" s="2" t="n">
        <v>33.9</v>
      </c>
      <c r="R89" s="2" t="n">
        <v>0.35</v>
      </c>
      <c r="S89" s="2" t="s">
        <v>42</v>
      </c>
      <c r="T89" s="2" t="s">
        <v>139</v>
      </c>
      <c r="U89" s="4" t="n">
        <v>31.51809</v>
      </c>
      <c r="V89" s="4" t="n">
        <v>7.8993</v>
      </c>
      <c r="W89" s="4" t="n">
        <v>2.65352</v>
      </c>
      <c r="X89" s="4" t="n">
        <v>0.27809</v>
      </c>
      <c r="Y89" s="4" t="n">
        <v>59.59135</v>
      </c>
      <c r="Z89" s="4" t="n">
        <v>15.63532</v>
      </c>
      <c r="AA89" s="4" t="n">
        <v>11.52243</v>
      </c>
      <c r="AB89" s="4" t="n">
        <v>0.35869</v>
      </c>
      <c r="AC89" s="4" t="n">
        <v>31.51809</v>
      </c>
      <c r="AD89" s="4" t="n">
        <v>10.4568214</v>
      </c>
      <c r="AE89" s="4" t="n">
        <v>15.7714701</v>
      </c>
      <c r="AF89" s="4" t="n">
        <v>15.4996660884674</v>
      </c>
      <c r="AG89" s="4" t="n">
        <v>17.613256918713</v>
      </c>
      <c r="AH89" s="2" t="n">
        <v>392</v>
      </c>
      <c r="AI89" s="5" t="n">
        <v>1.45489178626555</v>
      </c>
      <c r="AJ89" s="5" t="n">
        <v>1.4298183199783</v>
      </c>
      <c r="AK89" s="5" t="n">
        <v>1.62479354542988</v>
      </c>
    </row>
    <row r="90" customFormat="false" ht="13.2" hidden="false" customHeight="false" outlineLevel="0" collapsed="false">
      <c r="A90" s="2" t="s">
        <v>130</v>
      </c>
      <c r="B90" s="2" t="s">
        <v>131</v>
      </c>
      <c r="C90" s="2" t="s">
        <v>39</v>
      </c>
      <c r="D90" s="3" t="n">
        <v>1</v>
      </c>
      <c r="E90" s="4" t="n">
        <v>0.3</v>
      </c>
      <c r="F90" s="4" t="n">
        <v>61.4</v>
      </c>
      <c r="G90" s="4" t="n">
        <v>80.7478</v>
      </c>
      <c r="H90" s="4" t="n">
        <v>12.2</v>
      </c>
      <c r="I90" s="4" t="n">
        <v>1.8</v>
      </c>
      <c r="J90" s="4" t="n">
        <v>0.4</v>
      </c>
      <c r="K90" s="4" t="n">
        <v>0.6</v>
      </c>
      <c r="L90" s="4" t="n">
        <v>2.8</v>
      </c>
      <c r="M90" s="4" t="n">
        <v>14.8</v>
      </c>
      <c r="N90" s="4" t="n">
        <v>61.2</v>
      </c>
      <c r="O90" s="4" t="n">
        <v>80.4894</v>
      </c>
      <c r="P90" s="4" t="n">
        <v>30.6</v>
      </c>
      <c r="Q90" s="4" t="n">
        <v>68.9</v>
      </c>
      <c r="R90" s="4" t="n">
        <v>0.5</v>
      </c>
      <c r="S90" s="2" t="s">
        <v>42</v>
      </c>
      <c r="T90" s="2" t="s">
        <v>140</v>
      </c>
      <c r="U90" s="4" t="n">
        <v>30.43025</v>
      </c>
      <c r="V90" s="4" t="n">
        <v>7.0284</v>
      </c>
      <c r="W90" s="5" t="n">
        <v>2.60967</v>
      </c>
      <c r="X90" s="5" t="n">
        <v>0.27706</v>
      </c>
      <c r="Y90" s="4" t="n">
        <v>62.33474</v>
      </c>
      <c r="Z90" s="4" t="n">
        <v>17.69191</v>
      </c>
      <c r="AA90" s="4" t="n">
        <v>11.22869</v>
      </c>
      <c r="AB90" s="4" t="n">
        <v>0.59432</v>
      </c>
      <c r="AC90" s="4" t="n">
        <v>30.43025</v>
      </c>
      <c r="AD90" s="4" t="n">
        <v>10.2526798</v>
      </c>
      <c r="AE90" s="4" t="n">
        <v>16.0953941</v>
      </c>
      <c r="AF90" s="4" t="n">
        <v>15.7820275596374</v>
      </c>
      <c r="AG90" s="4" t="n">
        <v>17.9341222268607</v>
      </c>
      <c r="AH90" s="2" t="n">
        <v>404</v>
      </c>
      <c r="AI90" s="5" t="n">
        <v>1.63392578734026</v>
      </c>
      <c r="AJ90" s="5" t="n">
        <v>1.60211434687432</v>
      </c>
      <c r="AK90" s="5" t="n">
        <v>1.82058448508445</v>
      </c>
    </row>
    <row r="91" customFormat="false" ht="13.2" hidden="false" customHeight="false" outlineLevel="0" collapsed="false">
      <c r="A91" s="2" t="s">
        <v>141</v>
      </c>
      <c r="B91" s="2" t="s">
        <v>142</v>
      </c>
      <c r="C91" s="2" t="s">
        <v>39</v>
      </c>
      <c r="D91" s="3" t="n">
        <v>1</v>
      </c>
      <c r="E91" s="4" t="n">
        <v>0.3</v>
      </c>
      <c r="F91" s="4" t="n">
        <v>61.2</v>
      </c>
      <c r="G91" s="4" t="n">
        <v>80.4894</v>
      </c>
      <c r="H91" s="4" t="n">
        <v>10.8</v>
      </c>
      <c r="I91" s="4" t="n">
        <v>0.3</v>
      </c>
      <c r="J91" s="4" t="n">
        <v>0.1</v>
      </c>
      <c r="K91" s="4" t="n">
        <v>0.6</v>
      </c>
      <c r="L91" s="4" t="n">
        <v>1</v>
      </c>
      <c r="M91" s="4" t="n">
        <v>12.4</v>
      </c>
      <c r="N91" s="4" t="n">
        <v>61.5</v>
      </c>
      <c r="O91" s="4" t="n">
        <v>80.877</v>
      </c>
      <c r="P91" s="4" t="n">
        <v>30.75</v>
      </c>
      <c r="Q91" s="4" t="n">
        <v>68.5</v>
      </c>
      <c r="R91" s="4" t="n">
        <v>0.75</v>
      </c>
      <c r="S91" s="2" t="s">
        <v>42</v>
      </c>
      <c r="T91" s="2" t="s">
        <v>143</v>
      </c>
      <c r="U91" s="4" t="n">
        <v>29.9904</v>
      </c>
      <c r="V91" s="4" t="n">
        <v>7.9976</v>
      </c>
      <c r="W91" s="5" t="n">
        <v>2.60326</v>
      </c>
      <c r="X91" s="5" t="n">
        <v>0.31446</v>
      </c>
      <c r="Y91" s="4" t="n">
        <v>62.07092</v>
      </c>
      <c r="Z91" s="4" t="n">
        <v>17.50164</v>
      </c>
      <c r="AA91" s="4" t="n">
        <v>10.37892</v>
      </c>
      <c r="AB91" s="4" t="n">
        <v>0.49794</v>
      </c>
      <c r="AC91" s="4" t="n">
        <v>29.9904</v>
      </c>
      <c r="AD91" s="4" t="n">
        <v>9.3391657</v>
      </c>
      <c r="AE91" s="4" t="n">
        <v>13.1079512</v>
      </c>
      <c r="AF91" s="4" t="n">
        <v>12.723241678794</v>
      </c>
      <c r="AG91" s="4" t="n">
        <v>14.4582291804478</v>
      </c>
      <c r="AH91" s="2" t="n">
        <v>358</v>
      </c>
      <c r="AI91" s="5" t="n">
        <v>1.42330723169042</v>
      </c>
      <c r="AJ91" s="5" t="n">
        <v>1.38153412502577</v>
      </c>
      <c r="AK91" s="5" t="n">
        <v>1.56992514207474</v>
      </c>
    </row>
    <row r="92" customFormat="false" ht="13.2" hidden="false" customHeight="false" outlineLevel="0" collapsed="false">
      <c r="A92" s="2" t="s">
        <v>141</v>
      </c>
      <c r="B92" s="2" t="s">
        <v>142</v>
      </c>
      <c r="C92" s="2" t="s">
        <v>39</v>
      </c>
      <c r="D92" s="3" t="n">
        <v>1</v>
      </c>
      <c r="E92" s="4" t="n">
        <v>0.3</v>
      </c>
      <c r="F92" s="4" t="n">
        <v>61.6</v>
      </c>
      <c r="G92" s="4" t="n">
        <v>81.0062</v>
      </c>
      <c r="H92" s="4" t="n">
        <v>12.6</v>
      </c>
      <c r="I92" s="4" t="n">
        <v>1.2</v>
      </c>
      <c r="J92" s="4" t="n">
        <v>0.3</v>
      </c>
      <c r="K92" s="4" t="n">
        <v>0.3</v>
      </c>
      <c r="L92" s="4" t="n">
        <v>1.8</v>
      </c>
      <c r="M92" s="4" t="n">
        <v>13.8</v>
      </c>
      <c r="N92" s="4" t="n">
        <v>61.9</v>
      </c>
      <c r="O92" s="4" t="n">
        <v>81.3938</v>
      </c>
      <c r="P92" s="4" t="n">
        <v>30.95</v>
      </c>
      <c r="Q92" s="4" t="n">
        <v>68.75</v>
      </c>
      <c r="R92" s="4" t="n">
        <v>0.3</v>
      </c>
      <c r="S92" s="2" t="s">
        <v>42</v>
      </c>
      <c r="T92" s="2" t="s">
        <v>144</v>
      </c>
      <c r="U92" s="4" t="n">
        <v>33.93743</v>
      </c>
      <c r="V92" s="4" t="n">
        <v>8.3179</v>
      </c>
      <c r="W92" s="5" t="n">
        <v>2.73165</v>
      </c>
      <c r="X92" s="5" t="n">
        <v>0.31284</v>
      </c>
      <c r="Y92" s="4" t="n">
        <v>55.22699</v>
      </c>
      <c r="Z92" s="4" t="n">
        <v>16.42087</v>
      </c>
      <c r="AA92" s="4" t="n">
        <v>11.96057</v>
      </c>
      <c r="AB92" s="4" t="n">
        <v>0.43289</v>
      </c>
      <c r="AC92" s="4" t="n">
        <v>33.93743</v>
      </c>
      <c r="AD92" s="4" t="n">
        <v>10.5988503</v>
      </c>
      <c r="AE92" s="4" t="n">
        <v>14.0584793</v>
      </c>
      <c r="AF92" s="4" t="n">
        <v>13.8381461821402</v>
      </c>
      <c r="AG92" s="4" t="n">
        <v>15.7251661160684</v>
      </c>
      <c r="AH92" s="2" t="n">
        <v>411</v>
      </c>
      <c r="AI92" s="5" t="n">
        <v>1.53382314199579</v>
      </c>
      <c r="AJ92" s="5" t="n">
        <v>1.50978412412553</v>
      </c>
      <c r="AK92" s="5" t="n">
        <v>1.71566377741537</v>
      </c>
    </row>
    <row r="93" customFormat="false" ht="13.2" hidden="false" customHeight="false" outlineLevel="0" collapsed="false">
      <c r="A93" s="2" t="s">
        <v>141</v>
      </c>
      <c r="B93" s="2" t="s">
        <v>142</v>
      </c>
      <c r="C93" s="2" t="s">
        <v>39</v>
      </c>
      <c r="D93" s="3" t="n">
        <v>1</v>
      </c>
      <c r="E93" s="4" t="n">
        <v>0.2</v>
      </c>
      <c r="F93" s="4" t="n">
        <v>61.5</v>
      </c>
      <c r="G93" s="4" t="n">
        <v>80.877</v>
      </c>
      <c r="H93" s="4" t="n">
        <v>13.6</v>
      </c>
      <c r="I93" s="4" t="n">
        <v>2.7</v>
      </c>
      <c r="J93" s="4" t="n">
        <v>0</v>
      </c>
      <c r="K93" s="4" t="n">
        <v>0.2</v>
      </c>
      <c r="L93" s="4" t="n">
        <v>2.9</v>
      </c>
      <c r="M93" s="4" t="n">
        <v>14.4</v>
      </c>
      <c r="N93" s="4" t="n">
        <v>61.5</v>
      </c>
      <c r="O93" s="4" t="n">
        <v>80.877</v>
      </c>
      <c r="P93" s="4" t="n">
        <v>30.75</v>
      </c>
      <c r="Q93" s="4" t="n">
        <v>68.95</v>
      </c>
      <c r="R93" s="4" t="n">
        <v>0.3</v>
      </c>
      <c r="S93" s="2" t="s">
        <v>42</v>
      </c>
      <c r="T93" s="2" t="s">
        <v>145</v>
      </c>
      <c r="U93" s="4" t="n">
        <v>34.50943</v>
      </c>
      <c r="V93" s="4" t="n">
        <v>9.3683</v>
      </c>
      <c r="W93" s="5" t="n">
        <v>2.74566</v>
      </c>
      <c r="X93" s="5" t="n">
        <v>0.36249</v>
      </c>
      <c r="Y93" s="4" t="n">
        <v>61.28068</v>
      </c>
      <c r="Z93" s="4" t="n">
        <v>15.52659</v>
      </c>
      <c r="AA93" s="4" t="n">
        <v>13.1001</v>
      </c>
      <c r="AB93" s="4" t="n">
        <v>0.41653</v>
      </c>
      <c r="AC93" s="4" t="n">
        <v>34.50943</v>
      </c>
      <c r="AD93" s="4" t="n">
        <v>11.2561979</v>
      </c>
      <c r="AE93" s="4" t="n">
        <v>15.2306995</v>
      </c>
      <c r="AF93" s="4" t="n">
        <v>15.1030440919096</v>
      </c>
      <c r="AG93" s="4" t="n">
        <v>17.1625501044427</v>
      </c>
      <c r="AH93" s="2" t="n">
        <v>411</v>
      </c>
      <c r="AI93" s="5" t="n">
        <v>1.55610487498478</v>
      </c>
      <c r="AJ93" s="5" t="n">
        <v>1.54306245346975</v>
      </c>
      <c r="AK93" s="5" t="n">
        <v>1.75348006076108</v>
      </c>
    </row>
    <row r="94" customFormat="false" ht="13.2" hidden="false" customHeight="false" outlineLevel="0" collapsed="false">
      <c r="A94" s="2" t="s">
        <v>141</v>
      </c>
      <c r="B94" s="2" t="s">
        <v>142</v>
      </c>
      <c r="C94" s="2" t="s">
        <v>39</v>
      </c>
      <c r="D94" s="3" t="n">
        <v>1</v>
      </c>
      <c r="E94" s="4" t="n">
        <v>1.9</v>
      </c>
      <c r="F94" s="4" t="n">
        <v>60.7</v>
      </c>
      <c r="G94" s="4" t="n">
        <v>79.8434</v>
      </c>
      <c r="H94" s="4" t="n">
        <v>13.5</v>
      </c>
      <c r="I94" s="4" t="n">
        <v>0.4</v>
      </c>
      <c r="J94" s="4" t="n">
        <v>0.2</v>
      </c>
      <c r="K94" s="4" t="n">
        <v>0.6</v>
      </c>
      <c r="L94" s="4" t="n">
        <v>1.2</v>
      </c>
      <c r="M94" s="4" t="n">
        <v>13</v>
      </c>
      <c r="N94" s="4" t="n">
        <v>61.3</v>
      </c>
      <c r="O94" s="4" t="n">
        <v>80.6186</v>
      </c>
      <c r="P94" s="4" t="n">
        <v>30.65</v>
      </c>
      <c r="Q94" s="4" t="n">
        <v>68.85</v>
      </c>
      <c r="R94" s="4" t="n">
        <v>0.5</v>
      </c>
      <c r="S94" s="2" t="s">
        <v>42</v>
      </c>
      <c r="T94" s="2" t="s">
        <v>127</v>
      </c>
      <c r="U94" s="4" t="n">
        <v>33.24154</v>
      </c>
      <c r="V94" s="4" t="n">
        <v>8.5692</v>
      </c>
      <c r="W94" s="5" t="n">
        <v>2.73848</v>
      </c>
      <c r="X94" s="5" t="n">
        <v>0.33313</v>
      </c>
      <c r="Y94" s="4" t="n">
        <v>64.60447</v>
      </c>
      <c r="Z94" s="4" t="n">
        <v>14.68368</v>
      </c>
      <c r="AA94" s="4" t="n">
        <v>13.18865</v>
      </c>
      <c r="AB94" s="4" t="n">
        <v>0.48981</v>
      </c>
      <c r="AC94" s="4" t="n">
        <v>33.24154</v>
      </c>
      <c r="AD94" s="4" t="n">
        <v>11.4713526</v>
      </c>
      <c r="AE94" s="4" t="n">
        <v>13.5998697</v>
      </c>
      <c r="AF94" s="4" t="n">
        <v>13.5186582959134</v>
      </c>
      <c r="AG94" s="4" t="n">
        <v>15.3621116999016</v>
      </c>
      <c r="AH94" s="2" t="n">
        <v>314</v>
      </c>
      <c r="AI94" s="5" t="n">
        <v>1.66038160634888</v>
      </c>
      <c r="AJ94" s="5" t="n">
        <v>1.65046666418063</v>
      </c>
      <c r="AK94" s="5" t="n">
        <v>1.87553030020526</v>
      </c>
    </row>
    <row r="95" customFormat="false" ht="13.2" hidden="false" customHeight="false" outlineLevel="0" collapsed="false">
      <c r="A95" s="2" t="s">
        <v>141</v>
      </c>
      <c r="B95" s="2" t="s">
        <v>142</v>
      </c>
      <c r="C95" s="2" t="s">
        <v>39</v>
      </c>
      <c r="D95" s="3" t="n">
        <v>1</v>
      </c>
      <c r="E95" s="4" t="n">
        <v>1.6</v>
      </c>
      <c r="F95" s="4" t="n">
        <v>61.1</v>
      </c>
      <c r="G95" s="4" t="n">
        <v>80.3602</v>
      </c>
      <c r="H95" s="4" t="n">
        <v>13.1</v>
      </c>
      <c r="I95" s="4" t="n">
        <v>1.7</v>
      </c>
      <c r="J95" s="4" t="n">
        <v>0.2</v>
      </c>
      <c r="K95" s="4" t="n">
        <v>0.6</v>
      </c>
      <c r="L95" s="4" t="n">
        <v>2.5</v>
      </c>
      <c r="M95" s="4" t="n">
        <v>14</v>
      </c>
      <c r="N95" s="4" t="n">
        <v>61.4</v>
      </c>
      <c r="O95" s="4" t="n">
        <v>80.7478</v>
      </c>
      <c r="P95" s="4" t="n">
        <v>30.7</v>
      </c>
      <c r="Q95" s="4" t="n">
        <v>68.95</v>
      </c>
      <c r="R95" s="4" t="n">
        <v>0.35</v>
      </c>
      <c r="S95" s="2" t="s">
        <v>42</v>
      </c>
      <c r="T95" s="2" t="s">
        <v>146</v>
      </c>
      <c r="U95" s="4" t="n">
        <v>34.09232</v>
      </c>
      <c r="V95" s="4" t="n">
        <v>9.2113</v>
      </c>
      <c r="W95" s="5" t="n">
        <v>2.75405</v>
      </c>
      <c r="X95" s="5" t="n">
        <v>0.35886</v>
      </c>
      <c r="Y95" s="4" t="n">
        <v>63.78326</v>
      </c>
      <c r="Z95" s="4" t="n">
        <v>16.88546</v>
      </c>
      <c r="AA95" s="4" t="n">
        <v>12.60328</v>
      </c>
      <c r="AB95" s="4" t="n">
        <v>0.38083</v>
      </c>
      <c r="AC95" s="4" t="n">
        <v>34.09232</v>
      </c>
      <c r="AD95" s="4" t="n">
        <v>11.0452442</v>
      </c>
      <c r="AE95" s="4" t="n">
        <v>13.9363623</v>
      </c>
      <c r="AF95" s="4" t="n">
        <v>13.7867826331552</v>
      </c>
      <c r="AG95" s="4" t="n">
        <v>15.6667984467672</v>
      </c>
      <c r="AH95" s="2" t="n">
        <v>292</v>
      </c>
      <c r="AI95" s="5" t="n">
        <v>1.6276997905179</v>
      </c>
      <c r="AJ95" s="5" t="n">
        <v>1.61022960804503</v>
      </c>
      <c r="AK95" s="5" t="n">
        <v>1.82980637277844</v>
      </c>
    </row>
    <row r="96" customFormat="false" ht="13.2" hidden="false" customHeight="false" outlineLevel="0" collapsed="false">
      <c r="A96" s="2" t="s">
        <v>141</v>
      </c>
      <c r="B96" s="2" t="s">
        <v>142</v>
      </c>
      <c r="C96" s="2" t="s">
        <v>39</v>
      </c>
      <c r="D96" s="3" t="n">
        <v>1</v>
      </c>
      <c r="E96" s="4" t="n">
        <v>0.4</v>
      </c>
      <c r="F96" s="4" t="n">
        <v>61.4</v>
      </c>
      <c r="G96" s="4" t="n">
        <v>80.7478</v>
      </c>
      <c r="H96" s="4" t="n">
        <v>13.7</v>
      </c>
      <c r="I96" s="4" t="n">
        <v>0.6</v>
      </c>
      <c r="J96" s="4" t="n">
        <v>0</v>
      </c>
      <c r="K96" s="4" t="n">
        <v>0.3</v>
      </c>
      <c r="L96" s="4" t="n">
        <v>0.9</v>
      </c>
      <c r="M96" s="4" t="n">
        <v>14.7</v>
      </c>
      <c r="N96" s="4" t="n">
        <v>61.6</v>
      </c>
      <c r="O96" s="4" t="n">
        <v>81.0062</v>
      </c>
      <c r="P96" s="4" t="n">
        <v>30.8</v>
      </c>
      <c r="Q96" s="4" t="n">
        <v>68.95</v>
      </c>
      <c r="R96" s="4" t="n">
        <v>0.25</v>
      </c>
      <c r="S96" s="2" t="s">
        <v>42</v>
      </c>
      <c r="T96" s="2" t="s">
        <v>147</v>
      </c>
      <c r="U96" s="4" t="n">
        <v>34.84562</v>
      </c>
      <c r="V96" s="4" t="n">
        <v>8.4598</v>
      </c>
      <c r="W96" s="5" t="n">
        <v>2.78594</v>
      </c>
      <c r="X96" s="5" t="n">
        <v>0.33328</v>
      </c>
      <c r="Y96" s="4" t="n">
        <v>59.82928</v>
      </c>
      <c r="Z96" s="4" t="n">
        <v>13.04903</v>
      </c>
      <c r="AA96" s="4" t="n">
        <v>13.09995</v>
      </c>
      <c r="AB96" s="4" t="n">
        <v>0.39984</v>
      </c>
      <c r="AC96" s="4" t="n">
        <v>34.84562</v>
      </c>
      <c r="AD96" s="4" t="n">
        <v>11.5622025</v>
      </c>
      <c r="AE96" s="4" t="n">
        <v>15.5165205</v>
      </c>
      <c r="AF96" s="4" t="n">
        <v>15.4397083893909</v>
      </c>
      <c r="AG96" s="4" t="n">
        <v>17.5451231697623</v>
      </c>
      <c r="AH96" s="2" t="n">
        <v>420</v>
      </c>
      <c r="AI96" s="5" t="n">
        <v>1.69783390229904</v>
      </c>
      <c r="AJ96" s="5" t="n">
        <v>1.68942904081612</v>
      </c>
      <c r="AK96" s="5" t="n">
        <v>1.91980572820014</v>
      </c>
    </row>
    <row r="97" customFormat="false" ht="13.2" hidden="false" customHeight="false" outlineLevel="0" collapsed="false">
      <c r="A97" s="2" t="s">
        <v>141</v>
      </c>
      <c r="B97" s="2" t="s">
        <v>142</v>
      </c>
      <c r="C97" s="2" t="s">
        <v>39</v>
      </c>
      <c r="D97" s="3" t="n">
        <v>1</v>
      </c>
      <c r="E97" s="4" t="n">
        <v>0.4</v>
      </c>
      <c r="F97" s="4" t="n">
        <v>61.2</v>
      </c>
      <c r="G97" s="4" t="n">
        <v>80.4894</v>
      </c>
      <c r="H97" s="4" t="n">
        <v>13.8</v>
      </c>
      <c r="I97" s="4" t="n">
        <v>0.7</v>
      </c>
      <c r="J97" s="4" t="n">
        <v>0.1</v>
      </c>
      <c r="K97" s="4" t="n">
        <v>0.4</v>
      </c>
      <c r="L97" s="4" t="n">
        <v>1.2</v>
      </c>
      <c r="M97" s="4" t="n">
        <v>14.7</v>
      </c>
      <c r="N97" s="4" t="n">
        <v>61.1</v>
      </c>
      <c r="O97" s="4" t="n">
        <v>80.3602</v>
      </c>
      <c r="P97" s="4" t="n">
        <v>30.55</v>
      </c>
      <c r="Q97" s="4" t="n">
        <v>69.15</v>
      </c>
      <c r="R97" s="4" t="n">
        <v>0.3</v>
      </c>
      <c r="S97" s="2" t="s">
        <v>42</v>
      </c>
      <c r="T97" s="2" t="s">
        <v>148</v>
      </c>
      <c r="U97" s="4" t="n">
        <v>33.97793</v>
      </c>
      <c r="V97" s="4" t="n">
        <v>8.9843</v>
      </c>
      <c r="W97" s="5" t="n">
        <v>2.73483</v>
      </c>
      <c r="X97" s="5" t="n">
        <v>0.32544</v>
      </c>
      <c r="Y97" s="4" t="n">
        <v>58.52994</v>
      </c>
      <c r="Z97" s="4" t="n">
        <v>15.34335</v>
      </c>
      <c r="AA97" s="4" t="n">
        <v>13.80832</v>
      </c>
      <c r="AB97" s="4" t="n">
        <v>0.39997</v>
      </c>
      <c r="AC97" s="4" t="n">
        <v>33.97793</v>
      </c>
      <c r="AD97" s="4" t="n">
        <v>11.7817459</v>
      </c>
      <c r="AE97" s="4" t="n">
        <v>15.8039827</v>
      </c>
      <c r="AF97" s="4" t="n">
        <v>15.7648832635422</v>
      </c>
      <c r="AG97" s="4" t="n">
        <v>17.914640072207</v>
      </c>
      <c r="AH97" s="2" t="n">
        <v>378</v>
      </c>
      <c r="AI97" s="5" t="n">
        <v>1.73446468679816</v>
      </c>
      <c r="AJ97" s="5" t="n">
        <v>1.730173579101</v>
      </c>
      <c r="AK97" s="5" t="n">
        <v>1.9661063398875</v>
      </c>
    </row>
    <row r="98" customFormat="false" ht="13.2" hidden="false" customHeight="false" outlineLevel="0" collapsed="false">
      <c r="A98" s="2" t="s">
        <v>141</v>
      </c>
      <c r="B98" s="2" t="s">
        <v>142</v>
      </c>
      <c r="C98" s="2" t="s">
        <v>39</v>
      </c>
      <c r="D98" s="3" t="n">
        <v>1</v>
      </c>
      <c r="E98" s="4" t="n">
        <v>0.3</v>
      </c>
      <c r="F98" s="4" t="n">
        <v>60.7</v>
      </c>
      <c r="G98" s="4" t="n">
        <v>79.8434</v>
      </c>
      <c r="H98" s="4" t="n">
        <v>15</v>
      </c>
      <c r="I98" s="4" t="n">
        <v>0.7</v>
      </c>
      <c r="J98" s="4" t="n">
        <v>0.1</v>
      </c>
      <c r="K98" s="4" t="n">
        <v>0.4</v>
      </c>
      <c r="L98" s="4" t="n">
        <v>1.2</v>
      </c>
      <c r="M98" s="4" t="n">
        <v>13.4</v>
      </c>
      <c r="N98" s="4" t="n">
        <v>61</v>
      </c>
      <c r="O98" s="4" t="n">
        <v>80.231</v>
      </c>
      <c r="P98" s="4" t="n">
        <v>30.5</v>
      </c>
      <c r="Q98" s="4" t="n">
        <v>69.4</v>
      </c>
      <c r="R98" s="4" t="n">
        <v>0.1</v>
      </c>
      <c r="S98" s="2" t="s">
        <v>42</v>
      </c>
      <c r="T98" s="2" t="s">
        <v>149</v>
      </c>
      <c r="U98" s="4" t="n">
        <v>35.13267</v>
      </c>
      <c r="V98" s="4" t="n">
        <v>8.7923</v>
      </c>
      <c r="W98" s="5" t="n">
        <v>2.78125</v>
      </c>
      <c r="X98" s="5" t="n">
        <v>0.32909</v>
      </c>
      <c r="Y98" s="4" t="n">
        <v>54.01184</v>
      </c>
      <c r="Z98" s="4" t="n">
        <v>15.55393</v>
      </c>
      <c r="AA98" s="4" t="n">
        <v>14.2145</v>
      </c>
      <c r="AB98" s="4" t="n">
        <v>0.38412</v>
      </c>
      <c r="AC98" s="4" t="n">
        <v>35.13267</v>
      </c>
      <c r="AD98" s="4" t="n">
        <v>12.2313604</v>
      </c>
      <c r="AE98" s="4" t="n">
        <v>14.2854595</v>
      </c>
      <c r="AF98" s="4" t="n">
        <v>14.3231163400646</v>
      </c>
      <c r="AG98" s="4" t="n">
        <v>16.2762685682552</v>
      </c>
      <c r="AH98" s="2" t="n">
        <v>403</v>
      </c>
      <c r="AI98" s="5" t="n">
        <v>1.6194848252997</v>
      </c>
      <c r="AJ98" s="5" t="n">
        <v>1.62375382911112</v>
      </c>
      <c r="AK98" s="5" t="n">
        <v>1.84517480580809</v>
      </c>
    </row>
    <row r="99" customFormat="false" ht="13.2" hidden="false" customHeight="false" outlineLevel="0" collapsed="false">
      <c r="A99" s="2" t="s">
        <v>141</v>
      </c>
      <c r="B99" s="2" t="s">
        <v>142</v>
      </c>
      <c r="C99" s="2" t="s">
        <v>39</v>
      </c>
      <c r="D99" s="3" t="n">
        <v>2</v>
      </c>
      <c r="E99" s="4" t="n">
        <v>0.1</v>
      </c>
      <c r="F99" s="4" t="n">
        <v>59.6</v>
      </c>
      <c r="G99" s="4" t="n">
        <v>78.4222</v>
      </c>
      <c r="H99" s="4" t="n">
        <v>11.8</v>
      </c>
      <c r="I99" s="4" t="n">
        <v>0.7</v>
      </c>
      <c r="J99" s="4" t="n">
        <v>0</v>
      </c>
      <c r="K99" s="4" t="n">
        <v>0.7</v>
      </c>
      <c r="L99" s="4" t="n">
        <v>1.4</v>
      </c>
      <c r="M99" s="4" t="n">
        <v>13.3</v>
      </c>
      <c r="N99" s="4" t="n">
        <v>59.7</v>
      </c>
      <c r="O99" s="4" t="n">
        <v>78.5514</v>
      </c>
      <c r="P99" s="4" t="n">
        <v>29.85</v>
      </c>
      <c r="Q99" s="4" t="n">
        <v>69.6</v>
      </c>
      <c r="R99" s="4" t="n">
        <v>0.55</v>
      </c>
      <c r="S99" s="2" t="s">
        <v>42</v>
      </c>
      <c r="T99" s="2" t="s">
        <v>150</v>
      </c>
      <c r="U99" s="4" t="n">
        <v>28.80303</v>
      </c>
      <c r="V99" s="4" t="n">
        <v>7.8005</v>
      </c>
      <c r="W99" s="5" t="n">
        <v>2.54789</v>
      </c>
      <c r="X99" s="5" t="n">
        <v>0.3021</v>
      </c>
      <c r="Y99" s="4" t="n">
        <v>58.15746</v>
      </c>
      <c r="Z99" s="4" t="n">
        <v>16.07362</v>
      </c>
      <c r="AA99" s="4" t="n">
        <v>11.48595</v>
      </c>
      <c r="AB99" s="4" t="n">
        <v>0.48289</v>
      </c>
      <c r="AC99" s="4" t="n">
        <v>28.80303</v>
      </c>
      <c r="AD99" s="4" t="n">
        <v>10.2377443</v>
      </c>
      <c r="AE99" s="4" t="n">
        <v>14.083271</v>
      </c>
      <c r="AF99" s="4" t="n">
        <v>13.8067814621553</v>
      </c>
      <c r="AG99" s="4" t="n">
        <v>15.6895243888128</v>
      </c>
      <c r="AH99" s="2" t="n">
        <v>380</v>
      </c>
      <c r="AI99" s="5" t="n">
        <v>1.47543020438589</v>
      </c>
      <c r="AJ99" s="5" t="n">
        <v>1.44646385023899</v>
      </c>
      <c r="AK99" s="5" t="n">
        <v>1.64370892072612</v>
      </c>
    </row>
    <row r="100" customFormat="false" ht="13.2" hidden="false" customHeight="false" outlineLevel="0" collapsed="false">
      <c r="A100" s="2" t="s">
        <v>141</v>
      </c>
      <c r="B100" s="2" t="s">
        <v>142</v>
      </c>
      <c r="C100" s="2" t="s">
        <v>39</v>
      </c>
      <c r="D100" s="3" t="n">
        <v>1</v>
      </c>
      <c r="E100" s="4" t="n">
        <v>0.5</v>
      </c>
      <c r="F100" s="4" t="n">
        <v>61.5</v>
      </c>
      <c r="G100" s="4" t="n">
        <v>80.877</v>
      </c>
      <c r="H100" s="4" t="n">
        <v>12.8</v>
      </c>
      <c r="I100" s="4" t="n">
        <v>1</v>
      </c>
      <c r="J100" s="4" t="n">
        <v>0.1</v>
      </c>
      <c r="K100" s="4" t="n">
        <v>0.6</v>
      </c>
      <c r="L100" s="4" t="n">
        <v>1.7</v>
      </c>
      <c r="M100" s="4" t="n">
        <v>13.8</v>
      </c>
      <c r="N100" s="4" t="n">
        <v>62.3</v>
      </c>
      <c r="O100" s="4" t="n">
        <v>81.9106</v>
      </c>
      <c r="P100" s="4" t="n">
        <v>73.6</v>
      </c>
      <c r="Q100" s="4" t="n">
        <v>26.05</v>
      </c>
      <c r="R100" s="4" t="n">
        <v>0.35</v>
      </c>
      <c r="S100" s="2" t="s">
        <v>42</v>
      </c>
      <c r="T100" s="2" t="s">
        <v>151</v>
      </c>
      <c r="U100" s="4" t="n">
        <v>32.66417</v>
      </c>
      <c r="V100" s="4" t="n">
        <v>8.4739</v>
      </c>
      <c r="W100" s="5" t="n">
        <v>2.69812</v>
      </c>
      <c r="X100" s="5" t="n">
        <v>0.32283</v>
      </c>
      <c r="Y100" s="4" t="n">
        <v>61.89307</v>
      </c>
      <c r="Z100" s="4" t="n">
        <v>16.10803</v>
      </c>
      <c r="AA100" s="4" t="n">
        <v>12.07432</v>
      </c>
      <c r="AB100" s="4" t="n">
        <v>0.39353</v>
      </c>
      <c r="AC100" s="4" t="n">
        <v>32.66417</v>
      </c>
      <c r="AD100" s="4" t="n">
        <v>10.7397346</v>
      </c>
      <c r="AE100" s="4" t="n">
        <v>14.6811552</v>
      </c>
      <c r="AF100" s="4" t="n">
        <v>14.4738720169658</v>
      </c>
      <c r="AG100" s="4" t="n">
        <v>16.4475818374611</v>
      </c>
      <c r="AH100" s="2" t="n">
        <v>429</v>
      </c>
      <c r="AI100" s="5" t="n">
        <v>1.56784229169882</v>
      </c>
      <c r="AJ100" s="5" t="n">
        <v>1.54570593142664</v>
      </c>
      <c r="AK100" s="5" t="n">
        <v>1.75648401298482</v>
      </c>
    </row>
    <row r="101" customFormat="false" ht="13.2" hidden="false" customHeight="false" outlineLevel="0" collapsed="false">
      <c r="A101" s="2" t="s">
        <v>141</v>
      </c>
      <c r="B101" s="2" t="s">
        <v>142</v>
      </c>
      <c r="C101" s="2" t="s">
        <v>39</v>
      </c>
      <c r="D101" s="3" t="n">
        <v>1</v>
      </c>
      <c r="E101" s="4" t="n">
        <v>0.2</v>
      </c>
      <c r="F101" s="4" t="n">
        <v>61.6</v>
      </c>
      <c r="G101" s="4" t="n">
        <v>81.0062</v>
      </c>
      <c r="H101" s="4" t="n">
        <v>12.5</v>
      </c>
      <c r="I101" s="4" t="n">
        <v>0.7</v>
      </c>
      <c r="J101" s="4" t="n">
        <v>0.1</v>
      </c>
      <c r="K101" s="4" t="n">
        <v>0.3</v>
      </c>
      <c r="L101" s="4" t="n">
        <v>1.1</v>
      </c>
      <c r="M101" s="4" t="n">
        <v>14.2</v>
      </c>
      <c r="N101" s="4" t="n">
        <v>62.3</v>
      </c>
      <c r="O101" s="4" t="n">
        <v>81.9106</v>
      </c>
      <c r="P101" s="4" t="n">
        <v>76.9</v>
      </c>
      <c r="Q101" s="4" t="n">
        <v>22.8</v>
      </c>
      <c r="R101" s="4" t="n">
        <v>0.3</v>
      </c>
      <c r="S101" s="2" t="s">
        <v>42</v>
      </c>
      <c r="T101" s="2" t="s">
        <v>152</v>
      </c>
      <c r="U101" s="4" t="n">
        <v>34.07206</v>
      </c>
      <c r="V101" s="4" t="n">
        <v>8.116</v>
      </c>
      <c r="W101" s="5" t="n">
        <v>2.76186</v>
      </c>
      <c r="X101" s="5" t="n">
        <v>0.28963</v>
      </c>
      <c r="Y101" s="4" t="n">
        <v>60.16169</v>
      </c>
      <c r="Z101" s="4" t="n">
        <v>14.52692</v>
      </c>
      <c r="AA101" s="4" t="n">
        <v>11.65537</v>
      </c>
      <c r="AB101" s="4" t="n">
        <v>0.59243</v>
      </c>
      <c r="AC101" s="4" t="n">
        <v>34.07206</v>
      </c>
      <c r="AD101" s="4" t="n">
        <v>10.6773243</v>
      </c>
      <c r="AE101" s="4" t="n">
        <v>15.3065424</v>
      </c>
      <c r="AF101" s="4" t="n">
        <v>15.07988560177</v>
      </c>
      <c r="AG101" s="4" t="n">
        <v>17.136233638375</v>
      </c>
      <c r="AH101" s="2" t="n">
        <v>438</v>
      </c>
      <c r="AI101" s="5" t="n">
        <v>1.64897221594753</v>
      </c>
      <c r="AJ101" s="5" t="n">
        <v>1.62455450271944</v>
      </c>
      <c r="AK101" s="5" t="n">
        <v>1.84608466218118</v>
      </c>
    </row>
    <row r="102" customFormat="false" ht="13.2" hidden="false" customHeight="false" outlineLevel="0" collapsed="false">
      <c r="A102" s="2" t="s">
        <v>141</v>
      </c>
      <c r="B102" s="2" t="s">
        <v>142</v>
      </c>
      <c r="C102" s="2" t="s">
        <v>39</v>
      </c>
      <c r="D102" s="3" t="n">
        <v>1</v>
      </c>
      <c r="E102" s="4" t="n">
        <v>0.3</v>
      </c>
      <c r="F102" s="4" t="n">
        <v>61.2</v>
      </c>
      <c r="G102" s="4" t="n">
        <v>80.4894</v>
      </c>
      <c r="H102" s="4" t="n">
        <v>12.5</v>
      </c>
      <c r="I102" s="4" t="n">
        <v>0.7</v>
      </c>
      <c r="J102" s="4" t="n">
        <v>0.1</v>
      </c>
      <c r="K102" s="4" t="n">
        <v>0.3</v>
      </c>
      <c r="L102" s="4" t="n">
        <v>1.1</v>
      </c>
      <c r="M102" s="4" t="n">
        <v>14.3</v>
      </c>
      <c r="N102" s="4" t="n">
        <v>62</v>
      </c>
      <c r="O102" s="4" t="n">
        <v>81.523</v>
      </c>
      <c r="P102" s="4" t="n">
        <v>71.7</v>
      </c>
      <c r="Q102" s="4" t="n">
        <v>27.85</v>
      </c>
      <c r="R102" s="4" t="n">
        <v>0.45</v>
      </c>
      <c r="S102" s="2" t="s">
        <v>42</v>
      </c>
      <c r="T102" s="2" t="s">
        <v>153</v>
      </c>
      <c r="U102" s="4" t="n">
        <v>32.50723</v>
      </c>
      <c r="V102" s="4" t="n">
        <v>8.2775</v>
      </c>
      <c r="W102" s="5" t="n">
        <v>2.69723</v>
      </c>
      <c r="X102" s="5" t="n">
        <v>0.30508</v>
      </c>
      <c r="Y102" s="4" t="n">
        <v>63.30107</v>
      </c>
      <c r="Z102" s="4" t="n">
        <v>16.74228</v>
      </c>
      <c r="AA102" s="4" t="n">
        <v>11.69213</v>
      </c>
      <c r="AB102" s="4" t="n">
        <v>0.50775</v>
      </c>
      <c r="AC102" s="4" t="n">
        <v>32.50723</v>
      </c>
      <c r="AD102" s="4" t="n">
        <v>10.7232962</v>
      </c>
      <c r="AE102" s="4" t="n">
        <v>15.0042953</v>
      </c>
      <c r="AF102" s="4" t="n">
        <v>14.7897259889651</v>
      </c>
      <c r="AG102" s="4" t="n">
        <v>16.8065068056422</v>
      </c>
      <c r="AH102" s="2" t="n">
        <v>440</v>
      </c>
      <c r="AI102" s="5" t="n">
        <v>1.70020921118545</v>
      </c>
      <c r="AJ102" s="5" t="n">
        <v>1.67589532561035</v>
      </c>
      <c r="AK102" s="5" t="n">
        <v>1.90442650637539</v>
      </c>
    </row>
    <row r="103" customFormat="false" ht="13.2" hidden="false" customHeight="false" outlineLevel="0" collapsed="false">
      <c r="A103" s="2" t="s">
        <v>141</v>
      </c>
      <c r="B103" s="2" t="s">
        <v>142</v>
      </c>
      <c r="C103" s="2" t="s">
        <v>39</v>
      </c>
      <c r="D103" s="3" t="n">
        <v>1</v>
      </c>
      <c r="E103" s="4" t="n">
        <v>0.3</v>
      </c>
      <c r="F103" s="4" t="n">
        <v>61.3</v>
      </c>
      <c r="G103" s="4" t="n">
        <v>80.6186</v>
      </c>
      <c r="H103" s="4" t="n">
        <v>12.3</v>
      </c>
      <c r="I103" s="4" t="n">
        <v>0.6</v>
      </c>
      <c r="J103" s="4" t="n">
        <v>0.1</v>
      </c>
      <c r="K103" s="4" t="n">
        <v>0.3</v>
      </c>
      <c r="L103" s="4" t="n">
        <v>1</v>
      </c>
      <c r="M103" s="4" t="n">
        <v>14.7</v>
      </c>
      <c r="N103" s="4" t="n">
        <v>62.1</v>
      </c>
      <c r="O103" s="4" t="n">
        <v>81.6522</v>
      </c>
      <c r="P103" s="4" t="n">
        <v>72.5</v>
      </c>
      <c r="Q103" s="4" t="n">
        <v>27.3</v>
      </c>
      <c r="R103" s="4" t="n">
        <v>0.2</v>
      </c>
      <c r="S103" s="2" t="s">
        <v>42</v>
      </c>
      <c r="T103" s="2" t="s">
        <v>154</v>
      </c>
      <c r="U103" s="4" t="n">
        <v>31.7944</v>
      </c>
      <c r="V103" s="4" t="n">
        <v>8.4372</v>
      </c>
      <c r="W103" s="5" t="n">
        <v>2.68435</v>
      </c>
      <c r="X103" s="5" t="n">
        <v>0.30877</v>
      </c>
      <c r="Y103" s="4" t="n">
        <v>64.16949</v>
      </c>
      <c r="Z103" s="4" t="n">
        <v>14.28004</v>
      </c>
      <c r="AA103" s="4" t="n">
        <v>11.76783</v>
      </c>
      <c r="AB103" s="4" t="n">
        <v>0.38487</v>
      </c>
      <c r="AC103" s="4" t="n">
        <v>31.7944</v>
      </c>
      <c r="AD103" s="4" t="n">
        <v>11.0345459</v>
      </c>
      <c r="AE103" s="4" t="n">
        <v>15.4165306</v>
      </c>
      <c r="AF103" s="4" t="n">
        <v>15.2492302380099</v>
      </c>
      <c r="AG103" s="4" t="n">
        <v>17.3286707250112</v>
      </c>
      <c r="AH103" s="2" t="n">
        <v>433</v>
      </c>
      <c r="AI103" s="5" t="n">
        <v>1.66309722112052</v>
      </c>
      <c r="AJ103" s="5" t="n">
        <v>1.64504927153073</v>
      </c>
      <c r="AK103" s="5" t="n">
        <v>1.86937417219401</v>
      </c>
    </row>
    <row r="104" customFormat="false" ht="13.2" hidden="false" customHeight="false" outlineLevel="0" collapsed="false">
      <c r="A104" s="2" t="s">
        <v>141</v>
      </c>
      <c r="B104" s="2" t="s">
        <v>142</v>
      </c>
      <c r="C104" s="2" t="s">
        <v>39</v>
      </c>
      <c r="D104" s="3" t="n">
        <v>1</v>
      </c>
      <c r="E104" s="4" t="n">
        <v>0.2</v>
      </c>
      <c r="F104" s="4" t="n">
        <v>62.3</v>
      </c>
      <c r="G104" s="4" t="n">
        <v>81.9106</v>
      </c>
      <c r="H104" s="4" t="n">
        <v>11.6</v>
      </c>
      <c r="I104" s="4" t="n">
        <v>0.4</v>
      </c>
      <c r="J104" s="4" t="n">
        <v>0.2</v>
      </c>
      <c r="K104" s="4" t="n">
        <v>0.4</v>
      </c>
      <c r="L104" s="4" t="n">
        <v>1</v>
      </c>
      <c r="M104" s="4" t="n">
        <v>15</v>
      </c>
      <c r="N104" s="4" t="n">
        <v>62.9</v>
      </c>
      <c r="O104" s="4" t="n">
        <v>82.6858</v>
      </c>
      <c r="P104" s="4" t="n">
        <v>71.95</v>
      </c>
      <c r="Q104" s="4" t="n">
        <v>27.8</v>
      </c>
      <c r="R104" s="4" t="n">
        <v>0.25</v>
      </c>
      <c r="S104" s="2" t="s">
        <v>42</v>
      </c>
      <c r="T104" s="2" t="s">
        <v>155</v>
      </c>
      <c r="U104" s="4" t="n">
        <v>33.5583</v>
      </c>
      <c r="V104" s="4" t="n">
        <v>8.3618</v>
      </c>
      <c r="W104" s="5" t="n">
        <v>2.73275</v>
      </c>
      <c r="X104" s="5" t="n">
        <v>0.30738</v>
      </c>
      <c r="Y104" s="4" t="n">
        <v>64.41148</v>
      </c>
      <c r="Z104" s="4" t="n">
        <v>14.85943</v>
      </c>
      <c r="AA104" s="4" t="n">
        <v>11.02552</v>
      </c>
      <c r="AB104" s="4" t="n">
        <v>0.36532</v>
      </c>
      <c r="AC104" s="4" t="n">
        <v>33.5583</v>
      </c>
      <c r="AD104" s="4" t="n">
        <v>10.253047</v>
      </c>
      <c r="AE104" s="4" t="n">
        <v>15.9627409</v>
      </c>
      <c r="AF104" s="4" t="n">
        <v>15.652021068615</v>
      </c>
      <c r="AG104" s="4" t="n">
        <v>17.7863875779716</v>
      </c>
      <c r="AH104" s="2" t="n">
        <v>356</v>
      </c>
      <c r="AI104" s="5" t="n">
        <v>1.76633711116465</v>
      </c>
      <c r="AJ104" s="5" t="n">
        <v>1.73195479720063</v>
      </c>
      <c r="AK104" s="5" t="n">
        <v>1.96813045136435</v>
      </c>
    </row>
    <row r="105" customFormat="false" ht="13.2" hidden="false" customHeight="false" outlineLevel="0" collapsed="false">
      <c r="A105" s="2" t="s">
        <v>141</v>
      </c>
      <c r="B105" s="2" t="s">
        <v>142</v>
      </c>
      <c r="C105" s="2" t="s">
        <v>39</v>
      </c>
      <c r="D105" s="3" t="n">
        <v>1</v>
      </c>
      <c r="E105" s="4" t="n">
        <v>0.2</v>
      </c>
      <c r="F105" s="4" t="n">
        <v>63</v>
      </c>
      <c r="G105" s="4" t="n">
        <v>82.815</v>
      </c>
      <c r="H105" s="4" t="n">
        <v>11.4</v>
      </c>
      <c r="I105" s="4" t="n">
        <v>0.8</v>
      </c>
      <c r="J105" s="4" t="n">
        <v>0</v>
      </c>
      <c r="K105" s="4" t="n">
        <v>0.4</v>
      </c>
      <c r="L105" s="4" t="n">
        <v>1.2</v>
      </c>
      <c r="M105" s="4" t="n">
        <v>14.6</v>
      </c>
      <c r="N105" s="4" t="n">
        <v>63</v>
      </c>
      <c r="O105" s="4" t="n">
        <v>82.815</v>
      </c>
      <c r="P105" s="4" t="n">
        <v>72.7</v>
      </c>
      <c r="Q105" s="4" t="n">
        <v>26.65</v>
      </c>
      <c r="R105" s="4" t="n">
        <v>0.65</v>
      </c>
      <c r="S105" s="2" t="s">
        <v>42</v>
      </c>
      <c r="T105" s="2" t="s">
        <v>65</v>
      </c>
      <c r="U105" s="4" t="n">
        <v>33.48272</v>
      </c>
      <c r="V105" s="4" t="n">
        <v>8.3035</v>
      </c>
      <c r="W105" s="5" t="n">
        <v>2.73553</v>
      </c>
      <c r="X105" s="5" t="n">
        <v>0.32077</v>
      </c>
      <c r="Y105" s="4" t="n">
        <v>63.29402</v>
      </c>
      <c r="Z105" s="4" t="n">
        <v>14.06068</v>
      </c>
      <c r="AA105" s="4" t="n">
        <v>10.78032</v>
      </c>
      <c r="AB105" s="4" t="n">
        <v>0.43374</v>
      </c>
      <c r="AC105" s="4" t="n">
        <v>33.48272</v>
      </c>
      <c r="AD105" s="4" t="n">
        <v>10.1926174</v>
      </c>
      <c r="AE105" s="4" t="n">
        <v>15.6543264</v>
      </c>
      <c r="AF105" s="4" t="n">
        <v>15.3392815080216</v>
      </c>
      <c r="AG105" s="4" t="n">
        <v>17.4310017136609</v>
      </c>
      <c r="AH105" s="2" t="n">
        <v>428</v>
      </c>
      <c r="AI105" s="5" t="n">
        <v>1.77567327611716</v>
      </c>
      <c r="AJ105" s="5" t="n">
        <v>1.73993767298937</v>
      </c>
      <c r="AK105" s="5" t="n">
        <v>1.97720190112428</v>
      </c>
    </row>
    <row r="106" customFormat="false" ht="13.2" hidden="false" customHeight="false" outlineLevel="0" collapsed="false">
      <c r="A106" s="2" t="s">
        <v>141</v>
      </c>
      <c r="B106" s="2" t="s">
        <v>142</v>
      </c>
      <c r="C106" s="2" t="s">
        <v>39</v>
      </c>
      <c r="D106" s="3" t="n">
        <v>1</v>
      </c>
      <c r="E106" s="4" t="n">
        <v>0.3</v>
      </c>
      <c r="F106" s="4" t="n">
        <v>62.2</v>
      </c>
      <c r="G106" s="4" t="n">
        <v>81.7814</v>
      </c>
      <c r="H106" s="4" t="n">
        <v>11.6</v>
      </c>
      <c r="I106" s="4" t="n">
        <v>0.4</v>
      </c>
      <c r="J106" s="4" t="n">
        <v>0.3</v>
      </c>
      <c r="K106" s="4" t="n">
        <v>0.6</v>
      </c>
      <c r="L106" s="4" t="n">
        <v>1.3</v>
      </c>
      <c r="M106" s="4" t="n">
        <v>13.7</v>
      </c>
      <c r="N106" s="4" t="n">
        <v>62.4</v>
      </c>
      <c r="O106" s="4" t="n">
        <v>82.0398</v>
      </c>
      <c r="P106" s="4" t="n">
        <v>81.35</v>
      </c>
      <c r="Q106" s="4" t="n">
        <v>18.3</v>
      </c>
      <c r="R106" s="4" t="n">
        <v>0.35</v>
      </c>
      <c r="S106" s="2" t="s">
        <v>42</v>
      </c>
      <c r="T106" s="2" t="s">
        <v>156</v>
      </c>
      <c r="U106" s="4" t="n">
        <v>34.93978</v>
      </c>
      <c r="V106" s="4" t="n">
        <v>8.6148</v>
      </c>
      <c r="W106" s="5" t="n">
        <v>2.76984</v>
      </c>
      <c r="X106" s="5" t="n">
        <v>0.31979</v>
      </c>
      <c r="Y106" s="4" t="n">
        <v>57.41439</v>
      </c>
      <c r="Z106" s="4" t="n">
        <v>16.29554</v>
      </c>
      <c r="AA106" s="4" t="n">
        <v>11.1778</v>
      </c>
      <c r="AB106" s="4" t="n">
        <v>0.35668</v>
      </c>
      <c r="AC106" s="4" t="n">
        <v>34.93978</v>
      </c>
      <c r="AD106" s="4" t="n">
        <v>10.315259</v>
      </c>
      <c r="AE106" s="4" t="n">
        <v>14.2445288</v>
      </c>
      <c r="AF106" s="4" t="n">
        <v>13.9769432394302</v>
      </c>
      <c r="AG106" s="4" t="n">
        <v>15.8828900448071</v>
      </c>
      <c r="AH106" s="2" t="n">
        <v>443</v>
      </c>
      <c r="AI106" s="5" t="n">
        <v>1.65312412440461</v>
      </c>
      <c r="AJ106" s="5" t="n">
        <v>1.62206994551733</v>
      </c>
      <c r="AK106" s="5" t="n">
        <v>1.84326130172424</v>
      </c>
    </row>
    <row r="107" customFormat="false" ht="13.2" hidden="false" customHeight="false" outlineLevel="0" collapsed="false">
      <c r="A107" s="2" t="s">
        <v>141</v>
      </c>
      <c r="B107" s="2" t="s">
        <v>142</v>
      </c>
      <c r="C107" s="2" t="s">
        <v>39</v>
      </c>
      <c r="D107" s="3" t="n">
        <v>1</v>
      </c>
      <c r="E107" s="4" t="n">
        <v>0</v>
      </c>
      <c r="F107" s="4" t="n">
        <v>60.6</v>
      </c>
      <c r="G107" s="4" t="n">
        <v>79.7142</v>
      </c>
      <c r="H107" s="4" t="n">
        <v>11.3</v>
      </c>
      <c r="I107" s="4" t="n">
        <v>0.6</v>
      </c>
      <c r="J107" s="4" t="n">
        <v>0.2</v>
      </c>
      <c r="K107" s="4" t="n">
        <v>0.8</v>
      </c>
      <c r="L107" s="4" t="n">
        <v>1.6</v>
      </c>
      <c r="M107" s="4" t="n">
        <v>15.8</v>
      </c>
      <c r="N107" s="4" t="n">
        <v>61</v>
      </c>
      <c r="O107" s="4" t="n">
        <v>80.231</v>
      </c>
      <c r="P107" s="4" t="n">
        <v>64.15</v>
      </c>
      <c r="Q107" s="4" t="n">
        <v>35.4</v>
      </c>
      <c r="R107" s="4" t="n">
        <v>0.45</v>
      </c>
      <c r="S107" s="2" t="s">
        <v>42</v>
      </c>
      <c r="T107" s="2" t="s">
        <v>157</v>
      </c>
      <c r="U107" s="4" t="n">
        <v>31.06751</v>
      </c>
      <c r="V107" s="4" t="n">
        <v>7.9064</v>
      </c>
      <c r="W107" s="5" t="n">
        <v>2.62641</v>
      </c>
      <c r="X107" s="5" t="n">
        <v>0.29772</v>
      </c>
      <c r="Y107" s="4" t="n">
        <v>59.22949</v>
      </c>
      <c r="Z107" s="4" t="n">
        <v>17.02505</v>
      </c>
      <c r="AA107" s="4" t="n">
        <v>10.77473</v>
      </c>
      <c r="AB107" s="4" t="n">
        <v>0.58733</v>
      </c>
      <c r="AC107" s="4" t="n">
        <v>31.06751</v>
      </c>
      <c r="AD107" s="4" t="n">
        <v>10.1679363</v>
      </c>
      <c r="AE107" s="4" t="n">
        <v>16.8632259</v>
      </c>
      <c r="AF107" s="4" t="n">
        <v>16.5193119035514</v>
      </c>
      <c r="AG107" s="4" t="n">
        <v>18.7719453449448</v>
      </c>
      <c r="AH107" s="2" t="n">
        <v>407</v>
      </c>
      <c r="AI107" s="5" t="n">
        <v>1.7903560267532</v>
      </c>
      <c r="AJ107" s="5" t="n">
        <v>1.7538429360861</v>
      </c>
      <c r="AK107" s="5" t="n">
        <v>1.99300333646148</v>
      </c>
    </row>
    <row r="108" customFormat="false" ht="13.2" hidden="false" customHeight="false" outlineLevel="0" collapsed="false">
      <c r="A108" s="2" t="s">
        <v>141</v>
      </c>
      <c r="B108" s="2" t="s">
        <v>142</v>
      </c>
      <c r="C108" s="2" t="s">
        <v>39</v>
      </c>
      <c r="D108" s="3" t="n">
        <v>2</v>
      </c>
      <c r="E108" s="4" t="n">
        <v>0.3</v>
      </c>
      <c r="F108" s="4" t="n">
        <v>62.6</v>
      </c>
      <c r="G108" s="4" t="n">
        <v>82.2982</v>
      </c>
      <c r="H108" s="4" t="n">
        <v>10.3</v>
      </c>
      <c r="I108" s="4" t="n">
        <v>2.1</v>
      </c>
      <c r="J108" s="4" t="n">
        <v>0.1</v>
      </c>
      <c r="K108" s="4" t="n">
        <v>0.6</v>
      </c>
      <c r="L108" s="4" t="n">
        <v>2.8</v>
      </c>
      <c r="M108" s="4" t="n">
        <v>13.5</v>
      </c>
      <c r="N108" s="4" t="n">
        <v>62.6</v>
      </c>
      <c r="O108" s="4" t="n">
        <v>82.2982</v>
      </c>
      <c r="P108" s="4" t="n">
        <v>69.25</v>
      </c>
      <c r="Q108" s="4" t="n">
        <v>30.4</v>
      </c>
      <c r="R108" s="4" t="n">
        <v>0.35</v>
      </c>
      <c r="S108" s="2" t="s">
        <v>42</v>
      </c>
      <c r="T108" s="2" t="s">
        <v>158</v>
      </c>
      <c r="U108" s="4" t="n">
        <v>31.31407</v>
      </c>
      <c r="V108" s="4" t="n">
        <v>8.5218</v>
      </c>
      <c r="W108" s="5" t="n">
        <v>2.66803</v>
      </c>
      <c r="X108" s="5" t="n">
        <v>0.3332</v>
      </c>
      <c r="Y108" s="4" t="n">
        <v>52.69695</v>
      </c>
      <c r="Z108" s="4" t="n">
        <v>14.80033</v>
      </c>
      <c r="AA108" s="4" t="n">
        <v>9.52395</v>
      </c>
      <c r="AB108" s="4" t="n">
        <v>0.61764</v>
      </c>
      <c r="AC108" s="4" t="n">
        <v>31.31407</v>
      </c>
      <c r="AD108" s="4" t="n">
        <v>9.3274002</v>
      </c>
      <c r="AE108" s="4" t="n">
        <v>14.41187</v>
      </c>
      <c r="AF108" s="4" t="n">
        <v>13.9870761707221</v>
      </c>
      <c r="AG108" s="4" t="n">
        <v>15.8944047394569</v>
      </c>
      <c r="AH108" s="2" t="n">
        <v>404</v>
      </c>
      <c r="AI108" s="5" t="n">
        <v>1.57940019665686</v>
      </c>
      <c r="AJ108" s="5" t="n">
        <v>1.53284694177043</v>
      </c>
      <c r="AK108" s="5" t="n">
        <v>1.74187152473912</v>
      </c>
    </row>
    <row r="109" customFormat="false" ht="13.2" hidden="false" customHeight="false" outlineLevel="0" collapsed="false">
      <c r="A109" s="2" t="s">
        <v>141</v>
      </c>
      <c r="B109" s="2" t="s">
        <v>142</v>
      </c>
      <c r="C109" s="2" t="s">
        <v>39</v>
      </c>
      <c r="D109" s="3" t="n">
        <v>1</v>
      </c>
      <c r="E109" s="4" t="n">
        <v>0.2</v>
      </c>
      <c r="F109" s="4" t="n">
        <v>60.5</v>
      </c>
      <c r="G109" s="4" t="n">
        <v>79.585</v>
      </c>
      <c r="H109" s="4" t="n">
        <v>13.8</v>
      </c>
      <c r="I109" s="4" t="n">
        <v>1.1</v>
      </c>
      <c r="J109" s="4" t="n">
        <v>0.2</v>
      </c>
      <c r="K109" s="4" t="n">
        <v>0.4</v>
      </c>
      <c r="L109" s="4" t="n">
        <v>1.7</v>
      </c>
      <c r="M109" s="4" t="n">
        <v>13.8</v>
      </c>
      <c r="N109" s="4" t="n">
        <v>60.5</v>
      </c>
      <c r="O109" s="4" t="n">
        <v>79.585</v>
      </c>
      <c r="P109" s="4" t="n">
        <v>78.85</v>
      </c>
      <c r="Q109" s="4" t="n">
        <v>20.95</v>
      </c>
      <c r="R109" s="4" t="n">
        <v>0.2</v>
      </c>
      <c r="S109" s="2" t="s">
        <v>40</v>
      </c>
      <c r="T109" s="2" t="s">
        <v>159</v>
      </c>
      <c r="U109" s="4" t="n">
        <v>33.11558</v>
      </c>
      <c r="V109" s="4" t="n">
        <v>8.3653</v>
      </c>
      <c r="W109" s="5" t="n">
        <v>2.68244</v>
      </c>
      <c r="X109" s="5" t="n">
        <v>0.33399</v>
      </c>
      <c r="Y109" s="4" t="n">
        <v>48.9922</v>
      </c>
      <c r="Z109" s="4" t="n">
        <v>15.64709</v>
      </c>
      <c r="AA109" s="4" t="n">
        <v>13.05627</v>
      </c>
      <c r="AB109" s="4" t="n">
        <v>0.38284</v>
      </c>
      <c r="AC109" s="4" t="n">
        <v>33.11558</v>
      </c>
      <c r="AD109" s="4" t="n">
        <v>11.3576603</v>
      </c>
      <c r="AE109" s="4" t="n">
        <v>14.0915356</v>
      </c>
      <c r="AF109" s="4" t="n">
        <v>13.9894224023963</v>
      </c>
      <c r="AG109" s="4" t="n">
        <v>15.8970709118139</v>
      </c>
      <c r="AH109" s="2" t="n">
        <v>383</v>
      </c>
      <c r="AI109" s="5" t="n">
        <v>1.52231148315662</v>
      </c>
      <c r="AJ109" s="5" t="n">
        <v>1.51128017346075</v>
      </c>
      <c r="AK109" s="5" t="n">
        <v>1.71736383347812</v>
      </c>
    </row>
    <row r="110" customFormat="false" ht="13.2" hidden="false" customHeight="false" outlineLevel="0" collapsed="false">
      <c r="A110" s="2" t="s">
        <v>141</v>
      </c>
      <c r="B110" s="2" t="s">
        <v>142</v>
      </c>
      <c r="C110" s="2" t="s">
        <v>39</v>
      </c>
      <c r="D110" s="3" t="n">
        <v>2</v>
      </c>
      <c r="E110" s="4" t="n">
        <v>0.2</v>
      </c>
      <c r="F110" s="4" t="n">
        <v>58.8</v>
      </c>
      <c r="G110" s="4" t="n">
        <v>77.3886</v>
      </c>
      <c r="H110" s="4" t="n">
        <v>12.4</v>
      </c>
      <c r="I110" s="4" t="n">
        <v>0.6</v>
      </c>
      <c r="J110" s="4" t="n">
        <v>0.2</v>
      </c>
      <c r="K110" s="4" t="n">
        <v>0.6</v>
      </c>
      <c r="L110" s="4" t="n">
        <v>1.4</v>
      </c>
      <c r="M110" s="4" t="n">
        <v>13.9</v>
      </c>
      <c r="N110" s="4" t="n">
        <v>59.2</v>
      </c>
      <c r="O110" s="4" t="n">
        <v>77.9054</v>
      </c>
      <c r="P110" s="4" t="n">
        <v>74.65</v>
      </c>
      <c r="Q110" s="4" t="n">
        <v>25</v>
      </c>
      <c r="R110" s="4" t="n">
        <v>0.35</v>
      </c>
      <c r="S110" s="2" t="s">
        <v>42</v>
      </c>
      <c r="T110" s="2" t="s">
        <v>160</v>
      </c>
      <c r="U110" s="4" t="n">
        <v>32.0649</v>
      </c>
      <c r="V110" s="4" t="n">
        <v>8.7227</v>
      </c>
      <c r="W110" s="5" t="n">
        <v>2.6689</v>
      </c>
      <c r="X110" s="5" t="n">
        <v>0.34459</v>
      </c>
      <c r="Y110" s="4" t="n">
        <v>52.11141</v>
      </c>
      <c r="Z110" s="4" t="n">
        <v>16.61296</v>
      </c>
      <c r="AA110" s="4" t="n">
        <v>11.55354</v>
      </c>
      <c r="AB110" s="4" t="n">
        <v>0.5519</v>
      </c>
      <c r="AC110" s="4" t="n">
        <v>32.0649</v>
      </c>
      <c r="AD110" s="4" t="n">
        <v>10.3880682</v>
      </c>
      <c r="AE110" s="4" t="n">
        <v>14.122756</v>
      </c>
      <c r="AF110" s="4" t="n">
        <v>13.8687170674296</v>
      </c>
      <c r="AG110" s="4" t="n">
        <v>15.7599057584428</v>
      </c>
      <c r="AH110" s="2" t="n">
        <v>247</v>
      </c>
      <c r="AI110" s="5" t="n">
        <v>1.54951197613461</v>
      </c>
      <c r="AJ110" s="5" t="n">
        <v>1.52163948662745</v>
      </c>
      <c r="AK110" s="5" t="n">
        <v>1.72913578025846</v>
      </c>
    </row>
    <row r="111" customFormat="false" ht="13.2" hidden="false" customHeight="false" outlineLevel="0" collapsed="false">
      <c r="A111" s="2" t="s">
        <v>161</v>
      </c>
      <c r="B111" s="2" t="s">
        <v>162</v>
      </c>
      <c r="C111" s="2" t="s">
        <v>39</v>
      </c>
      <c r="D111" s="3" t="n">
        <v>1</v>
      </c>
      <c r="E111" s="4" t="n">
        <v>0.6</v>
      </c>
      <c r="F111" s="4" t="n">
        <v>60.7</v>
      </c>
      <c r="G111" s="4" t="n">
        <v>79.8434</v>
      </c>
      <c r="H111" s="4" t="n">
        <v>11.4</v>
      </c>
      <c r="I111" s="4" t="n">
        <v>0.4</v>
      </c>
      <c r="J111" s="4" t="n">
        <v>0.4</v>
      </c>
      <c r="K111" s="4" t="n">
        <v>0.4</v>
      </c>
      <c r="L111" s="4" t="n">
        <v>1.2</v>
      </c>
      <c r="M111" s="4" t="n">
        <v>13.7</v>
      </c>
      <c r="N111" s="4" t="n">
        <v>61</v>
      </c>
      <c r="O111" s="4" t="n">
        <v>80.231</v>
      </c>
      <c r="P111" s="4" t="n">
        <v>30.5</v>
      </c>
      <c r="Q111" s="4" t="n">
        <v>68.95</v>
      </c>
      <c r="R111" s="4" t="n">
        <v>0.55</v>
      </c>
      <c r="S111" s="2" t="s">
        <v>42</v>
      </c>
      <c r="T111" s="2" t="s">
        <v>163</v>
      </c>
      <c r="U111" s="4" t="n">
        <v>29.66456</v>
      </c>
      <c r="V111" s="4" t="n">
        <v>8.3121</v>
      </c>
      <c r="W111" s="5" t="n">
        <v>2.59114</v>
      </c>
      <c r="X111" s="5" t="n">
        <v>0.33909</v>
      </c>
      <c r="Y111" s="4" t="n">
        <v>60.70414</v>
      </c>
      <c r="Z111" s="4" t="n">
        <v>17.50327</v>
      </c>
      <c r="AA111" s="4" t="n">
        <v>10.92759</v>
      </c>
      <c r="AB111" s="4" t="n">
        <v>0.51026</v>
      </c>
      <c r="AC111" s="4" t="n">
        <v>29.66456</v>
      </c>
      <c r="AD111" s="4" t="n">
        <v>9.8639526</v>
      </c>
      <c r="AE111" s="4" t="n">
        <v>14.4273653</v>
      </c>
      <c r="AF111" s="4" t="n">
        <v>14.0854650611183</v>
      </c>
      <c r="AG111" s="4" t="n">
        <v>16.0062102967253</v>
      </c>
      <c r="AH111" s="2" t="n">
        <v>342</v>
      </c>
      <c r="AI111" s="5" t="n">
        <v>1.4171541567109</v>
      </c>
      <c r="AJ111" s="5" t="n">
        <v>1.38357038485536</v>
      </c>
      <c r="AK111" s="5" t="n">
        <v>1.57223907369927</v>
      </c>
    </row>
    <row r="112" customFormat="false" ht="13.2" hidden="false" customHeight="false" outlineLevel="0" collapsed="false">
      <c r="A112" s="2" t="s">
        <v>161</v>
      </c>
      <c r="B112" s="2" t="s">
        <v>162</v>
      </c>
      <c r="C112" s="2" t="s">
        <v>39</v>
      </c>
      <c r="D112" s="3" t="n">
        <v>1</v>
      </c>
      <c r="E112" s="4" t="n">
        <v>0.3</v>
      </c>
      <c r="F112" s="4" t="n">
        <v>61</v>
      </c>
      <c r="G112" s="4" t="n">
        <v>80.231</v>
      </c>
      <c r="H112" s="4" t="n">
        <v>10.6</v>
      </c>
      <c r="I112" s="4" t="n">
        <v>0.6</v>
      </c>
      <c r="J112" s="4" t="n">
        <v>0.1</v>
      </c>
      <c r="K112" s="4" t="n">
        <v>0.8</v>
      </c>
      <c r="L112" s="4" t="n">
        <v>1.5</v>
      </c>
      <c r="M112" s="4" t="n">
        <v>13.1</v>
      </c>
      <c r="N112" s="4" t="n">
        <v>61.1</v>
      </c>
      <c r="O112" s="4" t="n">
        <v>80.3602</v>
      </c>
      <c r="P112" s="4" t="n">
        <v>30.55</v>
      </c>
      <c r="Q112" s="4" t="n">
        <v>68.7</v>
      </c>
      <c r="R112" s="4" t="n">
        <v>0.75</v>
      </c>
      <c r="S112" s="2" t="s">
        <v>42</v>
      </c>
      <c r="T112" s="2" t="s">
        <v>164</v>
      </c>
      <c r="U112" s="4" t="n">
        <v>30.41869</v>
      </c>
      <c r="V112" s="4" t="n">
        <v>8.3881</v>
      </c>
      <c r="W112" s="5" t="n">
        <v>2.6485</v>
      </c>
      <c r="X112" s="5" t="n">
        <v>0.37125</v>
      </c>
      <c r="Y112" s="4" t="n">
        <v>60.0366</v>
      </c>
      <c r="Z112" s="4" t="n">
        <v>17.0647</v>
      </c>
      <c r="AA112" s="4" t="n">
        <v>9.77035</v>
      </c>
      <c r="AB112" s="4" t="n">
        <v>0.57988</v>
      </c>
      <c r="AC112" s="4" t="n">
        <v>30.41869</v>
      </c>
      <c r="AD112" s="4" t="n">
        <v>9.2348995</v>
      </c>
      <c r="AE112" s="4" t="n">
        <v>14.0663557</v>
      </c>
      <c r="AF112" s="4" t="n">
        <v>13.6378332066079</v>
      </c>
      <c r="AG112" s="4" t="n">
        <v>15.4975377347817</v>
      </c>
      <c r="AH112" s="2" t="n">
        <v>389</v>
      </c>
      <c r="AI112" s="5" t="n">
        <v>1.53230635240325</v>
      </c>
      <c r="AJ112" s="5" t="n">
        <v>1.48562562338028</v>
      </c>
      <c r="AK112" s="5" t="n">
        <v>1.68821093565941</v>
      </c>
    </row>
    <row r="113" customFormat="false" ht="13.2" hidden="false" customHeight="false" outlineLevel="0" collapsed="false">
      <c r="A113" s="2" t="s">
        <v>161</v>
      </c>
      <c r="B113" s="2" t="s">
        <v>162</v>
      </c>
      <c r="C113" s="2" t="s">
        <v>39</v>
      </c>
      <c r="D113" s="3" t="n">
        <v>2</v>
      </c>
      <c r="E113" s="4" t="n">
        <v>0.2</v>
      </c>
      <c r="F113" s="4" t="n">
        <v>59.6</v>
      </c>
      <c r="G113" s="4" t="n">
        <v>78.4222</v>
      </c>
      <c r="H113" s="4" t="n">
        <v>12.3</v>
      </c>
      <c r="I113" s="4" t="n">
        <v>0.7</v>
      </c>
      <c r="J113" s="4" t="n">
        <v>0.3</v>
      </c>
      <c r="K113" s="4" t="n">
        <v>0.4</v>
      </c>
      <c r="L113" s="4" t="n">
        <v>1.4</v>
      </c>
      <c r="M113" s="4" t="n">
        <v>13.5</v>
      </c>
      <c r="N113" s="4" t="n">
        <v>59.8</v>
      </c>
      <c r="O113" s="4" t="n">
        <v>78.6806</v>
      </c>
      <c r="P113" s="4" t="n">
        <v>29.9</v>
      </c>
      <c r="Q113" s="4" t="n">
        <v>69.65</v>
      </c>
      <c r="R113" s="4" t="n">
        <v>0.45</v>
      </c>
      <c r="S113" s="2" t="s">
        <v>42</v>
      </c>
      <c r="T113" s="2" t="s">
        <v>165</v>
      </c>
      <c r="U113" s="4" t="n">
        <v>28.46024</v>
      </c>
      <c r="V113" s="4" t="n">
        <v>7.8142</v>
      </c>
      <c r="W113" s="5" t="n">
        <v>2.52551</v>
      </c>
      <c r="X113" s="5" t="n">
        <v>0.30124</v>
      </c>
      <c r="Y113" s="4" t="n">
        <v>61.4627</v>
      </c>
      <c r="Z113" s="4" t="n">
        <v>16.16095</v>
      </c>
      <c r="AA113" s="4" t="n">
        <v>11.7841</v>
      </c>
      <c r="AB113" s="4" t="n">
        <v>0.62173</v>
      </c>
      <c r="AC113" s="4" t="n">
        <v>28.46024</v>
      </c>
      <c r="AD113" s="4" t="n">
        <v>10.3976545</v>
      </c>
      <c r="AE113" s="4" t="n">
        <v>14.3050604</v>
      </c>
      <c r="AF113" s="4" t="n">
        <v>14.0492451193702</v>
      </c>
      <c r="AG113" s="4" t="n">
        <v>15.9650512720116</v>
      </c>
      <c r="AH113" s="2" t="n">
        <v>366</v>
      </c>
      <c r="AI113" s="5" t="n">
        <v>1.42286570144784</v>
      </c>
      <c r="AJ113" s="5" t="n">
        <v>1.39742080442983</v>
      </c>
      <c r="AK113" s="5" t="n">
        <v>1.58797818685208</v>
      </c>
    </row>
    <row r="114" customFormat="false" ht="13.2" hidden="false" customHeight="false" outlineLevel="0" collapsed="false">
      <c r="A114" s="2" t="s">
        <v>161</v>
      </c>
      <c r="B114" s="2" t="s">
        <v>162</v>
      </c>
      <c r="C114" s="2" t="s">
        <v>39</v>
      </c>
      <c r="D114" s="3" t="n">
        <v>3</v>
      </c>
      <c r="E114" s="4" t="n">
        <v>0.4</v>
      </c>
      <c r="F114" s="4" t="n">
        <v>57.2</v>
      </c>
      <c r="G114" s="4" t="n">
        <v>75.3214</v>
      </c>
      <c r="H114" s="4" t="n">
        <v>10.9</v>
      </c>
      <c r="I114" s="4" t="n">
        <v>1.4</v>
      </c>
      <c r="J114" s="4" t="n">
        <v>0.1</v>
      </c>
      <c r="K114" s="4" t="n">
        <v>0.7</v>
      </c>
      <c r="L114" s="4" t="n">
        <v>2.8</v>
      </c>
      <c r="M114" s="4" t="n">
        <v>13.9</v>
      </c>
      <c r="N114" s="4" t="n">
        <v>57.7</v>
      </c>
      <c r="O114" s="4" t="n">
        <v>75.9674</v>
      </c>
      <c r="P114" s="4" t="n">
        <v>28.85</v>
      </c>
      <c r="Q114" s="4" t="n">
        <v>70.4</v>
      </c>
      <c r="R114" s="4" t="n">
        <v>0.75</v>
      </c>
      <c r="S114" s="2" t="s">
        <v>42</v>
      </c>
      <c r="T114" s="2" t="s">
        <v>166</v>
      </c>
      <c r="U114" s="4" t="n">
        <v>27.91508</v>
      </c>
      <c r="V114" s="4" t="n">
        <v>8.323</v>
      </c>
      <c r="W114" s="5" t="n">
        <v>2.5229</v>
      </c>
      <c r="X114" s="5" t="n">
        <v>0.29671</v>
      </c>
      <c r="Y114" s="4" t="n">
        <v>52.6124</v>
      </c>
      <c r="Z114" s="4" t="n">
        <v>16.19782</v>
      </c>
      <c r="AA114" s="4" t="n">
        <v>10.39787</v>
      </c>
      <c r="AB114" s="4" t="n">
        <v>0.62556</v>
      </c>
      <c r="AC114" s="4" t="n">
        <v>27.91508</v>
      </c>
      <c r="AD114" s="4" t="n">
        <v>9.7643108</v>
      </c>
      <c r="AE114" s="4" t="n">
        <v>14.611475</v>
      </c>
      <c r="AF114" s="4" t="n">
        <v>14.249459514296</v>
      </c>
      <c r="AG114" s="4" t="n">
        <v>16.1925676298819</v>
      </c>
      <c r="AH114" s="2" t="n">
        <v>138</v>
      </c>
      <c r="AI114" s="5" t="n">
        <v>1.36402783920296</v>
      </c>
      <c r="AJ114" s="5" t="n">
        <v>1.33023253785777</v>
      </c>
      <c r="AK114" s="5" t="n">
        <v>1.51162788392928</v>
      </c>
    </row>
    <row r="115" customFormat="false" ht="13.2" hidden="false" customHeight="false" outlineLevel="0" collapsed="false">
      <c r="A115" s="2" t="s">
        <v>161</v>
      </c>
      <c r="B115" s="2" t="s">
        <v>162</v>
      </c>
      <c r="C115" s="2" t="s">
        <v>39</v>
      </c>
      <c r="D115" s="3" t="n">
        <v>1</v>
      </c>
      <c r="E115" s="4" t="n">
        <v>0.3</v>
      </c>
      <c r="F115" s="4" t="n">
        <v>61.8</v>
      </c>
      <c r="G115" s="4" t="n">
        <v>81.2646</v>
      </c>
      <c r="H115" s="4" t="n">
        <v>12.8</v>
      </c>
      <c r="I115" s="4" t="n">
        <v>0.2</v>
      </c>
      <c r="J115" s="4" t="n">
        <v>0.1</v>
      </c>
      <c r="K115" s="4" t="n">
        <v>0.4</v>
      </c>
      <c r="L115" s="4" t="n">
        <v>0.7</v>
      </c>
      <c r="M115" s="4" t="n">
        <v>13.7</v>
      </c>
      <c r="N115" s="4" t="n">
        <v>62.2</v>
      </c>
      <c r="O115" s="4" t="n">
        <v>81.7814</v>
      </c>
      <c r="P115" s="4" t="n">
        <v>31.1</v>
      </c>
      <c r="Q115" s="4" t="n">
        <v>68.6</v>
      </c>
      <c r="R115" s="4" t="n">
        <v>0.3</v>
      </c>
      <c r="S115" s="2" t="s">
        <v>42</v>
      </c>
      <c r="T115" s="2" t="s">
        <v>167</v>
      </c>
      <c r="U115" s="4" t="n">
        <v>32.18218</v>
      </c>
      <c r="V115" s="4" t="n">
        <v>9.1163</v>
      </c>
      <c r="W115" s="5" t="n">
        <v>2.68524</v>
      </c>
      <c r="X115" s="5" t="n">
        <v>0.33</v>
      </c>
      <c r="Y115" s="4" t="n">
        <v>63.2356</v>
      </c>
      <c r="Z115" s="4" t="n">
        <v>15.7548</v>
      </c>
      <c r="AA115" s="4" t="n">
        <v>12.44001</v>
      </c>
      <c r="AB115" s="4" t="n">
        <v>0.38149</v>
      </c>
      <c r="AC115" s="4" t="n">
        <v>32.18218</v>
      </c>
      <c r="AD115" s="4" t="n">
        <v>10.8469934</v>
      </c>
      <c r="AE115" s="4" t="n">
        <v>14.3538847</v>
      </c>
      <c r="AF115" s="4" t="n">
        <v>14.1682473959325</v>
      </c>
      <c r="AG115" s="4" t="n">
        <v>16.1002811317414</v>
      </c>
      <c r="AH115" s="2" t="n">
        <v>430</v>
      </c>
      <c r="AI115" s="5" t="n">
        <v>1.59600997506234</v>
      </c>
      <c r="AJ115" s="5" t="n">
        <v>1.57536894336759</v>
      </c>
      <c r="AK115" s="5" t="n">
        <v>1.79019198109953</v>
      </c>
    </row>
    <row r="116" customFormat="false" ht="13.2" hidden="false" customHeight="false" outlineLevel="0" collapsed="false">
      <c r="A116" s="2" t="s">
        <v>161</v>
      </c>
      <c r="B116" s="2" t="s">
        <v>162</v>
      </c>
      <c r="C116" s="2" t="s">
        <v>39</v>
      </c>
      <c r="D116" s="3" t="n">
        <v>1</v>
      </c>
      <c r="E116" s="4" t="n">
        <v>0.3</v>
      </c>
      <c r="F116" s="4" t="n">
        <v>61.6</v>
      </c>
      <c r="G116" s="4" t="n">
        <v>81.0062</v>
      </c>
      <c r="H116" s="4" t="n">
        <v>12.6</v>
      </c>
      <c r="I116" s="4" t="n">
        <v>0.4</v>
      </c>
      <c r="J116" s="4" t="n">
        <v>0.1</v>
      </c>
      <c r="K116" s="4" t="n">
        <v>0.5</v>
      </c>
      <c r="L116" s="4" t="n">
        <v>1</v>
      </c>
      <c r="M116" s="4" t="n">
        <v>13.8</v>
      </c>
      <c r="N116" s="4" t="n">
        <v>61.9</v>
      </c>
      <c r="O116" s="4" t="n">
        <v>81.3938</v>
      </c>
      <c r="P116" s="4" t="n">
        <v>30.95</v>
      </c>
      <c r="Q116" s="4" t="n">
        <v>68.6</v>
      </c>
      <c r="R116" s="4" t="n">
        <v>0.45</v>
      </c>
      <c r="S116" s="2" t="s">
        <v>42</v>
      </c>
      <c r="T116" s="2" t="s">
        <v>168</v>
      </c>
      <c r="U116" s="4" t="n">
        <v>31.84808</v>
      </c>
      <c r="V116" s="4" t="n">
        <v>7.3291</v>
      </c>
      <c r="W116" s="5" t="n">
        <v>2.67913</v>
      </c>
      <c r="X116" s="5" t="n">
        <v>0.28478</v>
      </c>
      <c r="Y116" s="4" t="n">
        <v>62.85113</v>
      </c>
      <c r="Z116" s="4" t="n">
        <v>15.97993</v>
      </c>
      <c r="AA116" s="4" t="n">
        <v>12.38724</v>
      </c>
      <c r="AB116" s="4" t="n">
        <v>0.36785</v>
      </c>
      <c r="AC116" s="4" t="n">
        <v>31.84808</v>
      </c>
      <c r="AD116" s="4" t="n">
        <v>10.9010048</v>
      </c>
      <c r="AE116" s="4" t="n">
        <v>15.0264635</v>
      </c>
      <c r="AF116" s="4" t="n">
        <v>14.8411189714517</v>
      </c>
      <c r="AG116" s="4" t="n">
        <v>16.8649079221042</v>
      </c>
      <c r="AH116" s="2" t="n">
        <v>433</v>
      </c>
      <c r="AI116" s="5" t="n">
        <v>1.6169508926026</v>
      </c>
      <c r="AJ116" s="5" t="n">
        <v>1.59700654569255</v>
      </c>
      <c r="AK116" s="5" t="n">
        <v>1.81478016555971</v>
      </c>
    </row>
    <row r="117" customFormat="false" ht="13.2" hidden="false" customHeight="false" outlineLevel="0" collapsed="false">
      <c r="A117" s="2" t="s">
        <v>161</v>
      </c>
      <c r="B117" s="2" t="s">
        <v>162</v>
      </c>
      <c r="C117" s="2" t="s">
        <v>39</v>
      </c>
      <c r="D117" s="3" t="n">
        <v>1</v>
      </c>
      <c r="E117" s="4" t="n">
        <v>0.3</v>
      </c>
      <c r="F117" s="4" t="n">
        <v>61</v>
      </c>
      <c r="G117" s="4" t="n">
        <v>80.231</v>
      </c>
      <c r="H117" s="4" t="n">
        <v>10.8</v>
      </c>
      <c r="I117" s="4" t="n">
        <v>0.8</v>
      </c>
      <c r="J117" s="4" t="n">
        <v>0.1</v>
      </c>
      <c r="K117" s="4" t="n">
        <v>0.7</v>
      </c>
      <c r="L117" s="4" t="n">
        <v>1.6</v>
      </c>
      <c r="M117" s="4" t="n">
        <v>12.2</v>
      </c>
      <c r="N117" s="4" t="n">
        <v>61.3</v>
      </c>
      <c r="O117" s="4" t="n">
        <v>80.6186</v>
      </c>
      <c r="P117" s="4" t="n">
        <v>30.65</v>
      </c>
      <c r="Q117" s="4" t="n">
        <v>68.85</v>
      </c>
      <c r="R117" s="4" t="n">
        <v>0.5</v>
      </c>
      <c r="S117" s="2" t="s">
        <v>42</v>
      </c>
      <c r="T117" s="2" t="s">
        <v>169</v>
      </c>
      <c r="U117" s="4" t="n">
        <v>28.40284</v>
      </c>
      <c r="V117" s="4" t="n">
        <v>8.1511</v>
      </c>
      <c r="W117" s="5" t="n">
        <v>2.51325</v>
      </c>
      <c r="X117" s="5" t="n">
        <v>0.29777</v>
      </c>
      <c r="Y117" s="4" t="n">
        <v>61.48312</v>
      </c>
      <c r="Z117" s="4" t="n">
        <v>17.75336</v>
      </c>
      <c r="AA117" s="4" t="n">
        <v>10.29173</v>
      </c>
      <c r="AB117" s="4" t="n">
        <v>0.57912</v>
      </c>
      <c r="AC117" s="4" t="n">
        <v>28.40284</v>
      </c>
      <c r="AD117" s="4" t="n">
        <v>9.4830685</v>
      </c>
      <c r="AE117" s="4" t="n">
        <v>13.0351963</v>
      </c>
      <c r="AF117" s="4" t="n">
        <v>12.6727370823435</v>
      </c>
      <c r="AG117" s="4" t="n">
        <v>14.4008375935722</v>
      </c>
      <c r="AH117" s="2" t="n">
        <v>310</v>
      </c>
      <c r="AI117" s="5" t="n">
        <v>1.38292349081989</v>
      </c>
      <c r="AJ117" s="5" t="n">
        <v>1.344469649771</v>
      </c>
      <c r="AK117" s="5" t="n">
        <v>1.52780642019431</v>
      </c>
    </row>
    <row r="118" customFormat="false" ht="13.2" hidden="false" customHeight="false" outlineLevel="0" collapsed="false">
      <c r="A118" s="2" t="s">
        <v>161</v>
      </c>
      <c r="B118" s="2" t="s">
        <v>162</v>
      </c>
      <c r="C118" s="2" t="s">
        <v>39</v>
      </c>
      <c r="D118" s="3" t="n">
        <v>1</v>
      </c>
      <c r="E118" s="4" t="n">
        <v>0.2</v>
      </c>
      <c r="F118" s="4" t="n">
        <v>62</v>
      </c>
      <c r="G118" s="4" t="n">
        <v>81.523</v>
      </c>
      <c r="H118" s="4" t="n">
        <v>11.8</v>
      </c>
      <c r="I118" s="4" t="n">
        <v>1.6</v>
      </c>
      <c r="J118" s="4" t="n">
        <v>0</v>
      </c>
      <c r="K118" s="4" t="n">
        <v>0.5</v>
      </c>
      <c r="L118" s="4" t="n">
        <v>2.1</v>
      </c>
      <c r="M118" s="4" t="n">
        <v>14.2</v>
      </c>
      <c r="N118" s="4" t="n">
        <v>62.6</v>
      </c>
      <c r="O118" s="4" t="n">
        <v>82.2982</v>
      </c>
      <c r="P118" s="4" t="n">
        <v>81</v>
      </c>
      <c r="Q118" s="4" t="n">
        <v>18.65</v>
      </c>
      <c r="R118" s="4" t="n">
        <v>0.35</v>
      </c>
      <c r="S118" s="2" t="s">
        <v>42</v>
      </c>
      <c r="T118" s="2" t="s">
        <v>170</v>
      </c>
      <c r="U118" s="4" t="n">
        <v>34.11048</v>
      </c>
      <c r="V118" s="4" t="n">
        <v>7.9222</v>
      </c>
      <c r="W118" s="5" t="n">
        <v>2.78427</v>
      </c>
      <c r="X118" s="5" t="n">
        <v>0.30165</v>
      </c>
      <c r="Y118" s="4" t="n">
        <v>61.24406</v>
      </c>
      <c r="Z118" s="4" t="n">
        <v>15.50099</v>
      </c>
      <c r="AA118" s="4" t="n">
        <v>11.21383</v>
      </c>
      <c r="AB118" s="4" t="n">
        <v>0.46074</v>
      </c>
      <c r="AC118" s="4" t="n">
        <v>34.11048</v>
      </c>
      <c r="AD118" s="4" t="n">
        <v>10.136055</v>
      </c>
      <c r="AE118" s="4" t="n">
        <v>15.2043018</v>
      </c>
      <c r="AF118" s="4" t="n">
        <v>14.8889363626313</v>
      </c>
      <c r="AG118" s="4" t="n">
        <v>16.9192458666265</v>
      </c>
      <c r="AH118" s="2" t="n">
        <v>393</v>
      </c>
      <c r="AI118" s="5" t="n">
        <v>1.65818225119829</v>
      </c>
      <c r="AJ118" s="5" t="n">
        <v>1.62378847384732</v>
      </c>
      <c r="AK118" s="5" t="n">
        <v>1.8452141748265</v>
      </c>
    </row>
    <row r="119" customFormat="false" ht="13.2" hidden="false" customHeight="false" outlineLevel="0" collapsed="false">
      <c r="A119" s="2" t="s">
        <v>161</v>
      </c>
      <c r="B119" s="2" t="s">
        <v>162</v>
      </c>
      <c r="C119" s="2" t="s">
        <v>39</v>
      </c>
      <c r="D119" s="3" t="n">
        <v>1</v>
      </c>
      <c r="E119" s="4" t="n">
        <v>0.2</v>
      </c>
      <c r="F119" s="4" t="n">
        <v>61.4</v>
      </c>
      <c r="G119" s="4" t="n">
        <v>80.7478</v>
      </c>
      <c r="H119" s="4" t="n">
        <v>12.8</v>
      </c>
      <c r="I119" s="4" t="n">
        <v>1.6</v>
      </c>
      <c r="J119" s="4" t="n">
        <v>0.1</v>
      </c>
      <c r="K119" s="4" t="n">
        <v>1.1</v>
      </c>
      <c r="L119" s="4" t="n">
        <v>2.8</v>
      </c>
      <c r="M119" s="4" t="n">
        <v>13.8</v>
      </c>
      <c r="N119" s="4" t="n">
        <v>61.9</v>
      </c>
      <c r="O119" s="4" t="n">
        <v>81.3938</v>
      </c>
      <c r="P119" s="4" t="n">
        <v>77.8</v>
      </c>
      <c r="Q119" s="4" t="n">
        <v>21.5</v>
      </c>
      <c r="R119" s="4" t="n">
        <v>0.7</v>
      </c>
      <c r="S119" s="2" t="s">
        <v>42</v>
      </c>
      <c r="T119" s="2" t="s">
        <v>171</v>
      </c>
      <c r="U119" s="4" t="n">
        <v>33.92506</v>
      </c>
      <c r="V119" s="4" t="n">
        <v>8.2434</v>
      </c>
      <c r="W119" s="5" t="n">
        <v>2.73718</v>
      </c>
      <c r="X119" s="5" t="n">
        <v>0.33122</v>
      </c>
      <c r="Y119" s="4" t="n">
        <v>58.07394</v>
      </c>
      <c r="Z119" s="4" t="n">
        <v>17.31758</v>
      </c>
      <c r="AA119" s="4" t="n">
        <v>11.92998</v>
      </c>
      <c r="AB119" s="4" t="n">
        <v>0.4599</v>
      </c>
      <c r="AC119" s="4" t="n">
        <v>33.92506</v>
      </c>
      <c r="AD119" s="4" t="n">
        <v>10.5695963</v>
      </c>
      <c r="AE119" s="4" t="n">
        <v>14.7533779</v>
      </c>
      <c r="AF119" s="4" t="n">
        <v>14.5174034946238</v>
      </c>
      <c r="AG119" s="4" t="n">
        <v>16.4970494257089</v>
      </c>
      <c r="AH119" s="2" t="n">
        <v>401</v>
      </c>
      <c r="AI119" s="5" t="n">
        <v>1.62354485474457</v>
      </c>
      <c r="AJ119" s="5" t="n">
        <v>1.59757690121578</v>
      </c>
      <c r="AK119" s="5" t="n">
        <v>1.81542829683611</v>
      </c>
    </row>
    <row r="120" customFormat="false" ht="13.2" hidden="false" customHeight="false" outlineLevel="0" collapsed="false">
      <c r="A120" s="2" t="s">
        <v>161</v>
      </c>
      <c r="B120" s="2" t="s">
        <v>162</v>
      </c>
      <c r="C120" s="2" t="s">
        <v>39</v>
      </c>
      <c r="D120" s="3" t="n">
        <v>1</v>
      </c>
      <c r="E120" s="4" t="n">
        <v>0.1</v>
      </c>
      <c r="F120" s="4" t="n">
        <v>62.2</v>
      </c>
      <c r="G120" s="4" t="n">
        <v>81.7814</v>
      </c>
      <c r="H120" s="4" t="n">
        <v>11.9</v>
      </c>
      <c r="I120" s="4" t="n">
        <v>0.6</v>
      </c>
      <c r="J120" s="4" t="n">
        <v>0.1</v>
      </c>
      <c r="K120" s="4" t="n">
        <v>0.5</v>
      </c>
      <c r="L120" s="4" t="n">
        <v>1.2</v>
      </c>
      <c r="M120" s="4" t="n">
        <v>15</v>
      </c>
      <c r="N120" s="4" t="n">
        <v>62.5</v>
      </c>
      <c r="O120" s="4" t="n">
        <v>82.169</v>
      </c>
      <c r="P120" s="4" t="n">
        <v>77.15</v>
      </c>
      <c r="Q120" s="4" t="n">
        <v>22.6</v>
      </c>
      <c r="R120" s="4" t="n">
        <v>0.25</v>
      </c>
      <c r="S120" s="2" t="s">
        <v>42</v>
      </c>
      <c r="T120" s="2" t="s">
        <v>172</v>
      </c>
      <c r="U120" s="4" t="n">
        <v>34.21952</v>
      </c>
      <c r="V120" s="4" t="n">
        <v>8.267</v>
      </c>
      <c r="W120" s="5" t="n">
        <v>2.73821</v>
      </c>
      <c r="X120" s="5" t="n">
        <v>0.27436</v>
      </c>
      <c r="Y120" s="4" t="n">
        <v>63.25786</v>
      </c>
      <c r="Z120" s="4" t="n">
        <v>16.24355</v>
      </c>
      <c r="AA120" s="4" t="n">
        <v>11.44553</v>
      </c>
      <c r="AB120" s="4" t="n">
        <v>0.39418</v>
      </c>
      <c r="AC120" s="4" t="n">
        <v>34.21952</v>
      </c>
      <c r="AD120" s="4" t="n">
        <v>10.3138094</v>
      </c>
      <c r="AE120" s="4" t="n">
        <v>15.7462015</v>
      </c>
      <c r="AF120" s="4" t="n">
        <v>15.4501570724535</v>
      </c>
      <c r="AG120" s="4" t="n">
        <v>17.5569966732426</v>
      </c>
      <c r="AH120" s="2" t="n">
        <v>382</v>
      </c>
      <c r="AI120" s="5" t="n">
        <v>1.7390489868556</v>
      </c>
      <c r="AJ120" s="5" t="n">
        <v>1.70635311656657</v>
      </c>
      <c r="AK120" s="5" t="n">
        <v>1.93903763246201</v>
      </c>
    </row>
    <row r="121" customFormat="false" ht="13.2" hidden="false" customHeight="false" outlineLevel="0" collapsed="false">
      <c r="A121" s="2" t="s">
        <v>161</v>
      </c>
      <c r="B121" s="2" t="s">
        <v>162</v>
      </c>
      <c r="C121" s="2" t="s">
        <v>39</v>
      </c>
      <c r="D121" s="3" t="n">
        <v>2</v>
      </c>
      <c r="E121" s="4" t="n">
        <v>0.1</v>
      </c>
      <c r="F121" s="4" t="n">
        <v>60</v>
      </c>
      <c r="G121" s="4" t="n">
        <v>78.939</v>
      </c>
      <c r="H121" s="4" t="n">
        <v>12.9</v>
      </c>
      <c r="I121" s="4" t="n">
        <v>1.6</v>
      </c>
      <c r="J121" s="4" t="n">
        <v>0.1</v>
      </c>
      <c r="K121" s="4" t="n">
        <v>0.3</v>
      </c>
      <c r="L121" s="4" t="n">
        <v>2</v>
      </c>
      <c r="M121" s="4" t="n">
        <v>13.3</v>
      </c>
      <c r="N121" s="4" t="n">
        <v>60.3</v>
      </c>
      <c r="O121" s="4" t="n">
        <v>79.3266</v>
      </c>
      <c r="P121" s="4" t="n">
        <v>76.8</v>
      </c>
      <c r="Q121" s="4" t="n">
        <v>23.05</v>
      </c>
      <c r="R121" s="4" t="n">
        <v>0.15</v>
      </c>
      <c r="S121" s="2" t="s">
        <v>40</v>
      </c>
      <c r="T121" s="2" t="s">
        <v>173</v>
      </c>
      <c r="U121" s="4" t="n">
        <v>32.31561</v>
      </c>
      <c r="V121" s="4" t="n">
        <v>8.7886</v>
      </c>
      <c r="W121" s="5" t="n">
        <v>2.67092</v>
      </c>
      <c r="X121" s="5" t="n">
        <v>0.33586</v>
      </c>
      <c r="Y121" s="4" t="n">
        <v>48.01314</v>
      </c>
      <c r="Z121" s="4" t="n">
        <v>15.25677</v>
      </c>
      <c r="AA121" s="4" t="n">
        <v>12.11184</v>
      </c>
      <c r="AB121" s="4" t="n">
        <v>0.34606</v>
      </c>
      <c r="AC121" s="4" t="n">
        <v>32.31561</v>
      </c>
      <c r="AD121" s="4" t="n">
        <v>10.9435596</v>
      </c>
      <c r="AE121" s="4" t="n">
        <v>14.0521793</v>
      </c>
      <c r="AF121" s="4" t="n">
        <v>13.8854840014468</v>
      </c>
      <c r="AG121" s="4" t="n">
        <v>15.7789590925532</v>
      </c>
      <c r="AH121" s="2" t="n">
        <v>390</v>
      </c>
      <c r="AI121" s="5" t="n">
        <v>1.48359108520709</v>
      </c>
      <c r="AJ121" s="5" t="n">
        <v>1.46599184642714</v>
      </c>
      <c r="AK121" s="5" t="n">
        <v>1.66589982548538</v>
      </c>
    </row>
    <row r="122" customFormat="false" ht="13.2" hidden="false" customHeight="false" outlineLevel="0" collapsed="false">
      <c r="A122" s="2" t="s">
        <v>161</v>
      </c>
      <c r="B122" s="2" t="s">
        <v>162</v>
      </c>
      <c r="C122" s="2" t="s">
        <v>39</v>
      </c>
      <c r="D122" s="3" t="n">
        <v>2</v>
      </c>
      <c r="E122" s="4" t="n">
        <v>0.3</v>
      </c>
      <c r="F122" s="4" t="n">
        <v>58.2</v>
      </c>
      <c r="G122" s="4" t="n">
        <v>76.6134</v>
      </c>
      <c r="H122" s="4" t="n">
        <v>12.2</v>
      </c>
      <c r="I122" s="4" t="n">
        <v>1.2</v>
      </c>
      <c r="J122" s="4" t="n">
        <v>0.3</v>
      </c>
      <c r="K122" s="4" t="n">
        <v>0.6</v>
      </c>
      <c r="L122" s="4" t="n">
        <v>2.1</v>
      </c>
      <c r="M122" s="4" t="n">
        <v>14.2</v>
      </c>
      <c r="N122" s="4" t="n">
        <v>58.5</v>
      </c>
      <c r="O122" s="4" t="n">
        <v>77.001</v>
      </c>
      <c r="P122" s="4" t="n">
        <v>72.6</v>
      </c>
      <c r="Q122" s="4" t="n">
        <v>26.9</v>
      </c>
      <c r="R122" s="4" t="n">
        <v>0.5</v>
      </c>
      <c r="S122" s="2" t="s">
        <v>40</v>
      </c>
      <c r="T122" s="2" t="s">
        <v>174</v>
      </c>
      <c r="U122" s="4" t="n">
        <v>31.58458</v>
      </c>
      <c r="V122" s="4" t="n">
        <v>8.0997</v>
      </c>
      <c r="W122" s="5" t="n">
        <v>2.66693</v>
      </c>
      <c r="X122" s="5" t="n">
        <v>0.33323</v>
      </c>
      <c r="Y122" s="4" t="n">
        <v>49.45125</v>
      </c>
      <c r="Z122" s="4" t="n">
        <v>16.20715</v>
      </c>
      <c r="AA122" s="4" t="n">
        <v>11.60258</v>
      </c>
      <c r="AB122" s="4" t="n">
        <v>0.50795</v>
      </c>
      <c r="AC122" s="4" t="n">
        <v>31.58458</v>
      </c>
      <c r="AD122" s="4" t="n">
        <v>10.4833889</v>
      </c>
      <c r="AE122" s="4" t="n">
        <v>14.7123127</v>
      </c>
      <c r="AF122" s="4" t="n">
        <v>14.4630533002829</v>
      </c>
      <c r="AG122" s="4" t="n">
        <v>16.4352878412306</v>
      </c>
      <c r="AH122" s="2" t="n">
        <v>187</v>
      </c>
      <c r="AI122" s="5" t="n">
        <v>1.64930840753032</v>
      </c>
      <c r="AJ122" s="5" t="n">
        <v>1.6213654435659</v>
      </c>
      <c r="AK122" s="5" t="n">
        <v>1.84246073132489</v>
      </c>
    </row>
    <row r="123" customFormat="false" ht="13.2" hidden="false" customHeight="false" outlineLevel="0" collapsed="false">
      <c r="A123" s="2" t="s">
        <v>161</v>
      </c>
      <c r="B123" s="2" t="s">
        <v>162</v>
      </c>
      <c r="C123" s="2" t="s">
        <v>39</v>
      </c>
      <c r="D123" s="3" t="n">
        <v>2</v>
      </c>
      <c r="E123" s="4" t="n">
        <v>0.3</v>
      </c>
      <c r="F123" s="4" t="n">
        <v>59.7</v>
      </c>
      <c r="G123" s="4" t="n">
        <v>78.5514</v>
      </c>
      <c r="H123" s="4" t="n">
        <v>11.4</v>
      </c>
      <c r="I123" s="4" t="n">
        <v>0.8</v>
      </c>
      <c r="J123" s="4" t="n">
        <v>0.2</v>
      </c>
      <c r="K123" s="4" t="n">
        <v>0.6</v>
      </c>
      <c r="L123" s="4" t="n">
        <v>1.6</v>
      </c>
      <c r="M123" s="4" t="n">
        <v>13.1</v>
      </c>
      <c r="N123" s="4" t="n">
        <v>60</v>
      </c>
      <c r="O123" s="4" t="n">
        <v>78.939</v>
      </c>
      <c r="P123" s="4" t="n">
        <v>62.95</v>
      </c>
      <c r="Q123" s="4" t="n">
        <v>36.35</v>
      </c>
      <c r="R123" s="4" t="n">
        <v>0.7</v>
      </c>
      <c r="S123" s="2" t="s">
        <v>40</v>
      </c>
      <c r="T123" s="2" t="s">
        <v>175</v>
      </c>
      <c r="U123" s="4" t="n">
        <v>30.02633</v>
      </c>
      <c r="V123" s="4" t="n">
        <v>8.5147</v>
      </c>
      <c r="W123" s="5" t="n">
        <v>2.5883</v>
      </c>
      <c r="X123" s="5" t="n">
        <v>0.34441</v>
      </c>
      <c r="Y123" s="4" t="n">
        <v>50.91221</v>
      </c>
      <c r="Z123" s="4" t="n">
        <v>20.85616</v>
      </c>
      <c r="AA123" s="4" t="n">
        <v>10.94873</v>
      </c>
      <c r="AB123" s="4" t="n">
        <v>0.538</v>
      </c>
      <c r="AC123" s="4" t="n">
        <v>30.02633</v>
      </c>
      <c r="AD123" s="4" t="n">
        <v>9.9635887</v>
      </c>
      <c r="AE123" s="4" t="n">
        <v>13.8014669</v>
      </c>
      <c r="AF123" s="4" t="n">
        <v>13.4893102653015</v>
      </c>
      <c r="AG123" s="4" t="n">
        <v>15.3287616651154</v>
      </c>
      <c r="AH123" s="2" t="n">
        <v>355</v>
      </c>
      <c r="AI123" s="5" t="n">
        <v>1.55746976420427</v>
      </c>
      <c r="AJ123" s="5" t="n">
        <v>1.52224347095869</v>
      </c>
      <c r="AK123" s="5" t="n">
        <v>1.72982212608942</v>
      </c>
    </row>
    <row r="124" customFormat="false" ht="13.2" hidden="false" customHeight="false" outlineLevel="0" collapsed="false">
      <c r="A124" s="2" t="s">
        <v>161</v>
      </c>
      <c r="B124" s="2" t="s">
        <v>162</v>
      </c>
      <c r="C124" s="2" t="s">
        <v>39</v>
      </c>
      <c r="D124" s="3" t="n">
        <v>2</v>
      </c>
      <c r="E124" s="4" t="n">
        <v>0.2</v>
      </c>
      <c r="F124" s="4" t="n">
        <v>59.7</v>
      </c>
      <c r="G124" s="4" t="n">
        <v>78.5514</v>
      </c>
      <c r="H124" s="4" t="n">
        <v>11.4</v>
      </c>
      <c r="I124" s="4" t="n">
        <v>1</v>
      </c>
      <c r="J124" s="4" t="n">
        <v>0.1</v>
      </c>
      <c r="K124" s="4" t="n">
        <v>0.6</v>
      </c>
      <c r="L124" s="4" t="n">
        <v>1.7</v>
      </c>
      <c r="M124" s="4" t="n">
        <v>13.2</v>
      </c>
      <c r="N124" s="4" t="n">
        <v>59</v>
      </c>
      <c r="O124" s="4" t="n">
        <v>77.647</v>
      </c>
      <c r="P124" s="4" t="n">
        <v>65.2</v>
      </c>
      <c r="Q124" s="4" t="n">
        <v>34.35</v>
      </c>
      <c r="R124" s="4" t="n">
        <v>0.45</v>
      </c>
      <c r="S124" s="2" t="s">
        <v>40</v>
      </c>
      <c r="T124" s="2" t="s">
        <v>176</v>
      </c>
      <c r="U124" s="4" t="n">
        <v>29.58938</v>
      </c>
      <c r="V124" s="4" t="n">
        <v>7.859</v>
      </c>
      <c r="W124" s="5" t="n">
        <v>2.56271</v>
      </c>
      <c r="X124" s="5" t="n">
        <v>0.30194</v>
      </c>
      <c r="Y124" s="4" t="n">
        <v>50.89798</v>
      </c>
      <c r="Z124" s="4" t="n">
        <v>17.80861</v>
      </c>
      <c r="AA124" s="4" t="n">
        <v>10.92433</v>
      </c>
      <c r="AB124" s="4" t="n">
        <v>0.4954</v>
      </c>
      <c r="AC124" s="4" t="n">
        <v>29.58938</v>
      </c>
      <c r="AD124" s="4" t="n">
        <v>9.9235487</v>
      </c>
      <c r="AE124" s="4" t="n">
        <v>13.7235031</v>
      </c>
      <c r="AF124" s="4" t="n">
        <v>13.4071475437887</v>
      </c>
      <c r="AG124" s="4" t="n">
        <v>15.2353949361236</v>
      </c>
      <c r="AH124" s="2" t="n">
        <v>321</v>
      </c>
      <c r="AI124" s="5" t="n">
        <v>1.49574129215436</v>
      </c>
      <c r="AJ124" s="5" t="n">
        <v>1.46126131535983</v>
      </c>
      <c r="AK124" s="5" t="n">
        <v>1.66052422199981</v>
      </c>
    </row>
    <row r="125" customFormat="false" ht="13.2" hidden="false" customHeight="false" outlineLevel="0" collapsed="false">
      <c r="A125" s="2" t="s">
        <v>161</v>
      </c>
      <c r="B125" s="2" t="s">
        <v>162</v>
      </c>
      <c r="C125" s="2" t="s">
        <v>39</v>
      </c>
      <c r="D125" s="3" t="n">
        <v>2</v>
      </c>
      <c r="E125" s="4" t="n">
        <v>0.1</v>
      </c>
      <c r="F125" s="4" t="n">
        <v>59.4</v>
      </c>
      <c r="G125" s="4" t="n">
        <v>78.1638</v>
      </c>
      <c r="H125" s="4" t="n">
        <v>11.5</v>
      </c>
      <c r="I125" s="4" t="n">
        <v>1.4</v>
      </c>
      <c r="J125" s="4" t="n">
        <v>0.2</v>
      </c>
      <c r="K125" s="4" t="n">
        <v>0.4</v>
      </c>
      <c r="L125" s="4" t="n">
        <v>2</v>
      </c>
      <c r="M125" s="4" t="n">
        <v>13</v>
      </c>
      <c r="N125" s="4" t="n">
        <v>59.5</v>
      </c>
      <c r="O125" s="4" t="n">
        <v>78.293</v>
      </c>
      <c r="P125" s="4" t="n">
        <v>68.4</v>
      </c>
      <c r="Q125" s="4" t="n">
        <v>31.05</v>
      </c>
      <c r="R125" s="4" t="n">
        <v>0.55</v>
      </c>
      <c r="S125" s="2" t="s">
        <v>40</v>
      </c>
      <c r="T125" s="2" t="s">
        <v>177</v>
      </c>
      <c r="U125" s="4" t="n">
        <v>29.58114</v>
      </c>
      <c r="V125" s="4" t="n">
        <v>7.5898</v>
      </c>
      <c r="W125" s="5" t="n">
        <v>2.58505</v>
      </c>
      <c r="X125" s="5" t="n">
        <v>0.32236</v>
      </c>
      <c r="Y125" s="4" t="n">
        <v>48.18772</v>
      </c>
      <c r="Z125" s="4" t="n">
        <v>17.91467</v>
      </c>
      <c r="AA125" s="4" t="n">
        <v>11.12767</v>
      </c>
      <c r="AB125" s="4" t="n">
        <v>0.43119</v>
      </c>
      <c r="AC125" s="4" t="n">
        <v>29.58114</v>
      </c>
      <c r="AD125" s="4" t="n">
        <v>10.1338558</v>
      </c>
      <c r="AE125" s="4" t="n">
        <v>13.835887</v>
      </c>
      <c r="AF125" s="4" t="n">
        <v>13.5485734570995</v>
      </c>
      <c r="AG125" s="4" t="n">
        <v>15.3961062012495</v>
      </c>
      <c r="AH125" s="2" t="n">
        <v>398</v>
      </c>
      <c r="AI125" s="5" t="n">
        <v>1.52783898927573</v>
      </c>
      <c r="AJ125" s="5" t="n">
        <v>1.49611215940279</v>
      </c>
      <c r="AK125" s="5" t="n">
        <v>1.70012745386681</v>
      </c>
    </row>
    <row r="126" customFormat="false" ht="13.2" hidden="false" customHeight="false" outlineLevel="0" collapsed="false">
      <c r="A126" s="2" t="s">
        <v>161</v>
      </c>
      <c r="B126" s="2" t="s">
        <v>162</v>
      </c>
      <c r="C126" s="2" t="s">
        <v>39</v>
      </c>
      <c r="D126" s="3" t="n">
        <v>1</v>
      </c>
      <c r="E126" s="4" t="n">
        <v>0.2</v>
      </c>
      <c r="F126" s="4" t="n">
        <v>62.2</v>
      </c>
      <c r="G126" s="4" t="n">
        <v>81.7814</v>
      </c>
      <c r="H126" s="4" t="n">
        <v>12.8</v>
      </c>
      <c r="I126" s="4" t="n">
        <v>0.4</v>
      </c>
      <c r="J126" s="4" t="n">
        <v>0.4</v>
      </c>
      <c r="K126" s="4" t="n">
        <v>0.5</v>
      </c>
      <c r="L126" s="4" t="n">
        <v>1.3</v>
      </c>
      <c r="M126" s="4" t="n">
        <v>13.4</v>
      </c>
      <c r="N126" s="4" t="n">
        <v>62.2</v>
      </c>
      <c r="O126" s="4" t="n">
        <v>81.7814</v>
      </c>
      <c r="P126" s="4" t="n">
        <v>73.7</v>
      </c>
      <c r="Q126" s="4" t="n">
        <v>26</v>
      </c>
      <c r="R126" s="4" t="n">
        <v>0.3</v>
      </c>
      <c r="S126" s="2" t="s">
        <v>42</v>
      </c>
      <c r="T126" s="2" t="s">
        <v>178</v>
      </c>
      <c r="U126" s="4" t="n">
        <v>31.66347</v>
      </c>
      <c r="V126" s="4" t="n">
        <v>7.944</v>
      </c>
      <c r="W126" s="5" t="n">
        <v>2.67014</v>
      </c>
      <c r="X126" s="5" t="n">
        <v>0.30927</v>
      </c>
      <c r="Y126" s="4" t="n">
        <v>66.21198</v>
      </c>
      <c r="Z126" s="4" t="n">
        <v>15.25396</v>
      </c>
      <c r="AA126" s="4" t="n">
        <v>12.17069</v>
      </c>
      <c r="AB126" s="4" t="n">
        <v>0.4326</v>
      </c>
      <c r="AC126" s="4" t="n">
        <v>31.66347</v>
      </c>
      <c r="AD126" s="4" t="n">
        <v>10.6465769</v>
      </c>
      <c r="AE126" s="4" t="n">
        <v>14.2914104</v>
      </c>
      <c r="AF126" s="4" t="n">
        <v>14.0749405178636</v>
      </c>
      <c r="AG126" s="4" t="n">
        <v>15.9942505884814</v>
      </c>
      <c r="AH126" s="2" t="n">
        <v>443</v>
      </c>
      <c r="AI126" s="5" t="n">
        <v>1.606521286407</v>
      </c>
      <c r="AJ126" s="5" t="n">
        <v>1.58218754580445</v>
      </c>
      <c r="AK126" s="5" t="n">
        <v>1.79794039295961</v>
      </c>
    </row>
    <row r="127" customFormat="false" ht="13.2" hidden="false" customHeight="false" outlineLevel="0" collapsed="false">
      <c r="A127" s="2" t="s">
        <v>161</v>
      </c>
      <c r="B127" s="2" t="s">
        <v>162</v>
      </c>
      <c r="C127" s="2" t="s">
        <v>39</v>
      </c>
      <c r="D127" s="3" t="n">
        <v>2</v>
      </c>
      <c r="E127" s="4" t="n">
        <v>0.2</v>
      </c>
      <c r="F127" s="4" t="n">
        <v>59.6</v>
      </c>
      <c r="G127" s="4" t="n">
        <v>78.4222</v>
      </c>
      <c r="H127" s="4" t="n">
        <v>11.3</v>
      </c>
      <c r="I127" s="4" t="n">
        <v>0.8</v>
      </c>
      <c r="J127" s="4" t="n">
        <v>0</v>
      </c>
      <c r="K127" s="4" t="n">
        <v>0.7</v>
      </c>
      <c r="L127" s="4" t="n">
        <v>1.5</v>
      </c>
      <c r="M127" s="4" t="n">
        <v>13.2</v>
      </c>
      <c r="N127" s="4" t="n">
        <v>59.9</v>
      </c>
      <c r="O127" s="4" t="n">
        <v>78.8098</v>
      </c>
      <c r="P127" s="4" t="n">
        <v>65.2</v>
      </c>
      <c r="Q127" s="4" t="n">
        <v>34.35</v>
      </c>
      <c r="R127" s="4" t="n">
        <v>0.45</v>
      </c>
      <c r="S127" s="2" t="s">
        <v>40</v>
      </c>
      <c r="T127" s="2" t="s">
        <v>179</v>
      </c>
      <c r="U127" s="4" t="n">
        <v>28.95833</v>
      </c>
      <c r="V127" s="4" t="n">
        <v>7.7668</v>
      </c>
      <c r="W127" s="5" t="n">
        <v>2.56971</v>
      </c>
      <c r="X127" s="5" t="n">
        <v>0.33266</v>
      </c>
      <c r="Y127" s="4" t="n">
        <v>52.97378</v>
      </c>
      <c r="Z127" s="4" t="n">
        <v>17.90916</v>
      </c>
      <c r="AA127" s="4" t="n">
        <v>10.95238</v>
      </c>
      <c r="AB127" s="4" t="n">
        <v>0.50985</v>
      </c>
      <c r="AC127" s="4" t="n">
        <v>28.95833</v>
      </c>
      <c r="AD127" s="4" t="n">
        <v>9.8649025</v>
      </c>
      <c r="AE127" s="4" t="n">
        <v>14.0057125</v>
      </c>
      <c r="AF127" s="4" t="n">
        <v>13.6739487079381</v>
      </c>
      <c r="AG127" s="4" t="n">
        <v>15.5385780772024</v>
      </c>
      <c r="AH127" s="2" t="n">
        <v>309</v>
      </c>
      <c r="AI127" s="5" t="n">
        <v>1.51565995525731</v>
      </c>
      <c r="AJ127" s="5" t="n">
        <v>1.47975738377211</v>
      </c>
      <c r="AK127" s="5" t="n">
        <v>1.68154248155921</v>
      </c>
    </row>
    <row r="128" customFormat="false" ht="13.2" hidden="false" customHeight="false" outlineLevel="0" collapsed="false">
      <c r="A128" s="2" t="s">
        <v>161</v>
      </c>
      <c r="B128" s="2" t="s">
        <v>162</v>
      </c>
      <c r="C128" s="2" t="s">
        <v>39</v>
      </c>
      <c r="D128" s="3" t="n">
        <v>2</v>
      </c>
      <c r="E128" s="4" t="n">
        <v>0.2</v>
      </c>
      <c r="F128" s="4" t="n">
        <v>59.7</v>
      </c>
      <c r="G128" s="4" t="n">
        <v>78.5514</v>
      </c>
      <c r="H128" s="4" t="n">
        <v>11.4</v>
      </c>
      <c r="I128" s="4" t="n">
        <v>0.4</v>
      </c>
      <c r="J128" s="4" t="n">
        <v>0.1</v>
      </c>
      <c r="K128" s="4" t="n">
        <v>0.7</v>
      </c>
      <c r="L128" s="4" t="n">
        <v>1.2</v>
      </c>
      <c r="M128" s="4" t="n">
        <v>13.2</v>
      </c>
      <c r="N128" s="4" t="n">
        <v>60.3</v>
      </c>
      <c r="O128" s="4" t="n">
        <v>79.3266</v>
      </c>
      <c r="P128" s="4" t="n">
        <v>61.85</v>
      </c>
      <c r="Q128" s="4" t="n">
        <v>37.4</v>
      </c>
      <c r="R128" s="4" t="n">
        <v>0.75</v>
      </c>
      <c r="S128" s="2" t="s">
        <v>40</v>
      </c>
      <c r="T128" s="2" t="s">
        <v>180</v>
      </c>
      <c r="U128" s="4" t="n">
        <v>29.82149</v>
      </c>
      <c r="V128" s="4" t="n">
        <v>8.4664</v>
      </c>
      <c r="W128" s="5" t="n">
        <v>2.5988</v>
      </c>
      <c r="X128" s="5" t="n">
        <v>0.34183</v>
      </c>
      <c r="Y128" s="4" t="n">
        <v>51.88097</v>
      </c>
      <c r="Z128" s="4" t="n">
        <v>18.3288</v>
      </c>
      <c r="AA128" s="4" t="n">
        <v>10.93656</v>
      </c>
      <c r="AB128" s="4" t="n">
        <v>0.50947</v>
      </c>
      <c r="AC128" s="4" t="n">
        <v>29.82149</v>
      </c>
      <c r="AD128" s="4" t="n">
        <v>9.8053951</v>
      </c>
      <c r="AE128" s="4" t="n">
        <v>14.0924673</v>
      </c>
      <c r="AF128" s="4" t="n">
        <v>13.7495709834857</v>
      </c>
      <c r="AG128" s="4" t="n">
        <v>15.6245124812338</v>
      </c>
      <c r="AH128" s="2" t="n">
        <v>363</v>
      </c>
      <c r="AI128" s="5" t="n">
        <v>1.50100066711146</v>
      </c>
      <c r="AJ128" s="5" t="n">
        <v>1.46447848906547</v>
      </c>
      <c r="AK128" s="5" t="n">
        <v>1.66418010121076</v>
      </c>
    </row>
    <row r="129" customFormat="false" ht="13.2" hidden="false" customHeight="false" outlineLevel="0" collapsed="false">
      <c r="A129" s="2" t="s">
        <v>181</v>
      </c>
      <c r="B129" s="2" t="s">
        <v>182</v>
      </c>
      <c r="C129" s="2" t="s">
        <v>39</v>
      </c>
      <c r="D129" s="3" t="n">
        <v>2</v>
      </c>
      <c r="E129" s="4" t="n">
        <v>0.2</v>
      </c>
      <c r="F129" s="4" t="n">
        <v>58.4</v>
      </c>
      <c r="G129" s="4" t="n">
        <v>76.8718</v>
      </c>
      <c r="H129" s="4" t="n">
        <v>10.5</v>
      </c>
      <c r="I129" s="4" t="n">
        <v>0.8</v>
      </c>
      <c r="J129" s="4" t="n">
        <v>0</v>
      </c>
      <c r="K129" s="4" t="n">
        <v>1</v>
      </c>
      <c r="L129" s="4" t="n">
        <v>1.8</v>
      </c>
      <c r="M129" s="4" t="n">
        <v>13</v>
      </c>
      <c r="N129" s="4" t="n">
        <v>58.6</v>
      </c>
      <c r="O129" s="4" t="n">
        <v>77.1302</v>
      </c>
      <c r="P129" s="4" t="n">
        <v>29.3</v>
      </c>
      <c r="Q129" s="4" t="n">
        <v>69.75</v>
      </c>
      <c r="R129" s="4" t="n">
        <v>0.95</v>
      </c>
      <c r="S129" s="2" t="s">
        <v>42</v>
      </c>
      <c r="T129" s="2" t="s">
        <v>183</v>
      </c>
      <c r="U129" s="4" t="n">
        <v>26.1904</v>
      </c>
      <c r="V129" s="4" t="n">
        <v>8.1838</v>
      </c>
      <c r="W129" s="5" t="n">
        <v>2.45993</v>
      </c>
      <c r="X129" s="5" t="n">
        <v>0.30003</v>
      </c>
      <c r="Y129" s="4" t="n">
        <v>54.19035</v>
      </c>
      <c r="Z129" s="4" t="n">
        <v>17.12503</v>
      </c>
      <c r="AA129" s="4" t="n">
        <v>9.97292</v>
      </c>
      <c r="AB129" s="4" t="n">
        <v>0.80931</v>
      </c>
      <c r="AC129" s="4" t="n">
        <v>26.1904</v>
      </c>
      <c r="AD129" s="4" t="n">
        <v>9.4256535</v>
      </c>
      <c r="AE129" s="4" t="n">
        <v>14.0233736</v>
      </c>
      <c r="AF129" s="4" t="n">
        <v>13.6247947071857</v>
      </c>
      <c r="AG129" s="4" t="n">
        <v>15.4827212581655</v>
      </c>
      <c r="AH129" s="2" t="n">
        <v>231</v>
      </c>
      <c r="AI129" s="5" t="n">
        <v>1.31097358088775</v>
      </c>
      <c r="AJ129" s="5" t="n">
        <v>1.27371247572978</v>
      </c>
      <c r="AK129" s="5" t="n">
        <v>1.44740054060203</v>
      </c>
    </row>
    <row r="130" customFormat="false" ht="13.2" hidden="false" customHeight="false" outlineLevel="0" collapsed="false">
      <c r="A130" s="2" t="s">
        <v>181</v>
      </c>
      <c r="B130" s="2" t="s">
        <v>182</v>
      </c>
      <c r="C130" s="2" t="s">
        <v>39</v>
      </c>
      <c r="D130" s="3" t="n">
        <v>1</v>
      </c>
      <c r="E130" s="4" t="n">
        <v>0.3</v>
      </c>
      <c r="F130" s="4" t="n">
        <v>62.1</v>
      </c>
      <c r="G130" s="4" t="n">
        <v>81.6522</v>
      </c>
      <c r="H130" s="4" t="n">
        <v>12</v>
      </c>
      <c r="I130" s="4" t="n">
        <v>0.8</v>
      </c>
      <c r="J130" s="4" t="n">
        <v>0.1</v>
      </c>
      <c r="K130" s="4" t="n">
        <v>0.5</v>
      </c>
      <c r="L130" s="4" t="n">
        <v>1.4</v>
      </c>
      <c r="M130" s="4" t="n">
        <v>13.9</v>
      </c>
      <c r="N130" s="4" t="n">
        <v>62.1</v>
      </c>
      <c r="O130" s="4" t="n">
        <v>81.6522</v>
      </c>
      <c r="P130" s="4" t="n">
        <v>70.6</v>
      </c>
      <c r="Q130" s="4" t="n">
        <v>28.8</v>
      </c>
      <c r="R130" s="4" t="n">
        <v>0.6</v>
      </c>
      <c r="S130" s="2" t="s">
        <v>42</v>
      </c>
      <c r="T130" s="2" t="s">
        <v>184</v>
      </c>
      <c r="U130" s="4" t="n">
        <v>31.99967</v>
      </c>
      <c r="V130" s="4" t="n">
        <v>8.4682</v>
      </c>
      <c r="W130" s="5" t="n">
        <v>2.68014</v>
      </c>
      <c r="X130" s="5" t="n">
        <v>0.30751</v>
      </c>
      <c r="Y130" s="4" t="n">
        <v>64.37871</v>
      </c>
      <c r="Z130" s="4" t="n">
        <v>16.03115</v>
      </c>
      <c r="AA130" s="4" t="n">
        <v>11.43665</v>
      </c>
      <c r="AB130" s="4" t="n">
        <v>0.45249</v>
      </c>
      <c r="AC130" s="4" t="n">
        <v>31.99967</v>
      </c>
      <c r="AD130" s="4" t="n">
        <v>10.2092829</v>
      </c>
      <c r="AE130" s="4" t="n">
        <v>14.632719</v>
      </c>
      <c r="AF130" s="4" t="n">
        <v>14.3408952906113</v>
      </c>
      <c r="AG130" s="4" t="n">
        <v>16.2964719211492</v>
      </c>
      <c r="AH130" s="2" t="n">
        <v>440</v>
      </c>
      <c r="AI130" s="5" t="n">
        <v>1.60489211706896</v>
      </c>
      <c r="AJ130" s="5" t="n">
        <v>1.57288538128925</v>
      </c>
      <c r="AK130" s="5" t="n">
        <v>1.78736975146506</v>
      </c>
    </row>
    <row r="131" customFormat="false" ht="13.2" hidden="false" customHeight="false" outlineLevel="0" collapsed="false">
      <c r="A131" s="2" t="s">
        <v>181</v>
      </c>
      <c r="B131" s="2" t="s">
        <v>182</v>
      </c>
      <c r="C131" s="2" t="s">
        <v>39</v>
      </c>
      <c r="D131" s="3" t="n">
        <v>2</v>
      </c>
      <c r="E131" s="4" t="n">
        <v>0.2</v>
      </c>
      <c r="F131" s="4" t="n">
        <v>59.6</v>
      </c>
      <c r="G131" s="4" t="n">
        <v>78.4222</v>
      </c>
      <c r="H131" s="4" t="n">
        <v>11.4</v>
      </c>
      <c r="I131" s="4" t="n">
        <v>1.2</v>
      </c>
      <c r="J131" s="4" t="n">
        <v>0.2</v>
      </c>
      <c r="K131" s="4" t="n">
        <v>0.7</v>
      </c>
      <c r="L131" s="4" t="n">
        <v>2.1</v>
      </c>
      <c r="M131" s="4" t="n">
        <v>13.3</v>
      </c>
      <c r="N131" s="4" t="n">
        <v>60</v>
      </c>
      <c r="O131" s="4" t="n">
        <v>78.939</v>
      </c>
      <c r="P131" s="4" t="n">
        <v>59.21</v>
      </c>
      <c r="Q131" s="4" t="n">
        <v>40.23</v>
      </c>
      <c r="R131" s="4" t="n">
        <v>0.56</v>
      </c>
      <c r="S131" s="2" t="s">
        <v>40</v>
      </c>
      <c r="T131" s="2" t="s">
        <v>185</v>
      </c>
      <c r="U131" s="4" t="n">
        <v>30.61568</v>
      </c>
      <c r="V131" s="4" t="n">
        <v>9.042</v>
      </c>
      <c r="W131" s="5" t="n">
        <v>2.59812</v>
      </c>
      <c r="X131" s="5" t="n">
        <v>0.33528</v>
      </c>
      <c r="Y131" s="4" t="n">
        <v>53.883</v>
      </c>
      <c r="Z131" s="4" t="n">
        <v>19.00319</v>
      </c>
      <c r="AA131" s="4" t="n">
        <v>10.91822</v>
      </c>
      <c r="AB131" s="4" t="n">
        <v>0.51115</v>
      </c>
      <c r="AC131" s="4" t="n">
        <v>30.61568</v>
      </c>
      <c r="AD131" s="4" t="n">
        <v>10.0466204</v>
      </c>
      <c r="AE131" s="4" t="n">
        <v>13.9828787</v>
      </c>
      <c r="AF131" s="4" t="n">
        <v>13.6792339662133</v>
      </c>
      <c r="AG131" s="4" t="n">
        <v>15.5445840525151</v>
      </c>
      <c r="AH131" s="2" t="n">
        <v>403</v>
      </c>
      <c r="AI131" s="5" t="n">
        <v>1.48781162583385</v>
      </c>
      <c r="AJ131" s="5" t="n">
        <v>1.45550310233567</v>
      </c>
      <c r="AK131" s="5" t="n">
        <v>1.65398079810872</v>
      </c>
    </row>
    <row r="132" customFormat="false" ht="13.2" hidden="false" customHeight="false" outlineLevel="0" collapsed="false">
      <c r="A132" s="2" t="s">
        <v>181</v>
      </c>
      <c r="B132" s="2" t="s">
        <v>182</v>
      </c>
      <c r="C132" s="2" t="s">
        <v>39</v>
      </c>
      <c r="D132" s="7" t="n">
        <v>2</v>
      </c>
      <c r="E132" s="4" t="n">
        <v>0.5</v>
      </c>
      <c r="F132" s="4" t="n">
        <v>58.6</v>
      </c>
      <c r="G132" s="4" t="n">
        <v>77.1302</v>
      </c>
      <c r="H132" s="4" t="n">
        <v>12.4</v>
      </c>
      <c r="I132" s="4" t="n">
        <v>1.5</v>
      </c>
      <c r="J132" s="4" t="n">
        <v>0.1</v>
      </c>
      <c r="K132" s="4" t="n">
        <v>0.9</v>
      </c>
      <c r="L132" s="4" t="n">
        <v>2.5</v>
      </c>
      <c r="M132" s="4" t="n">
        <v>11</v>
      </c>
      <c r="N132" s="4" t="n">
        <v>58.4</v>
      </c>
      <c r="O132" s="4" t="n">
        <v>76.8718</v>
      </c>
      <c r="P132" s="4" t="n">
        <v>62.75</v>
      </c>
      <c r="Q132" s="4" t="n">
        <v>35.95</v>
      </c>
      <c r="R132" s="4" t="n">
        <v>1.3</v>
      </c>
      <c r="S132" s="2" t="s">
        <v>42</v>
      </c>
      <c r="T132" s="2" t="s">
        <v>186</v>
      </c>
      <c r="U132" s="4" t="n">
        <v>28.71712</v>
      </c>
      <c r="V132" s="4" t="n">
        <v>8.1496</v>
      </c>
      <c r="W132" s="5" t="n">
        <v>2.59013</v>
      </c>
      <c r="X132" s="5" t="n">
        <v>0.31712</v>
      </c>
      <c r="Y132" s="4" t="n">
        <v>60.53131</v>
      </c>
      <c r="Z132" s="4" t="n">
        <v>17.81302</v>
      </c>
      <c r="AA132" s="4" t="n">
        <v>12.23586</v>
      </c>
      <c r="AB132" s="4" t="n">
        <v>0.47387</v>
      </c>
      <c r="AC132" s="4" t="n">
        <v>28.71712</v>
      </c>
      <c r="AD132" s="4" t="n">
        <v>10.6497316</v>
      </c>
      <c r="AE132" s="4" t="n">
        <v>11.9362221</v>
      </c>
      <c r="AF132" s="4" t="n">
        <v>11.7558409572724</v>
      </c>
      <c r="AG132" s="4" t="n">
        <v>13.3589101787186</v>
      </c>
      <c r="AH132" s="2" t="n">
        <v>480</v>
      </c>
      <c r="AI132" s="5" t="n">
        <v>1.68694891787505</v>
      </c>
      <c r="AJ132" s="5" t="n">
        <v>1.66145561094928</v>
      </c>
      <c r="AK132" s="5" t="n">
        <v>1.8880177397151</v>
      </c>
    </row>
    <row r="133" customFormat="false" ht="13.2" hidden="false" customHeight="false" outlineLevel="0" collapsed="false">
      <c r="A133" s="2" t="s">
        <v>181</v>
      </c>
      <c r="B133" s="2" t="s">
        <v>182</v>
      </c>
      <c r="C133" s="2" t="s">
        <v>39</v>
      </c>
      <c r="D133" s="7" t="n">
        <v>2</v>
      </c>
      <c r="E133" s="4" t="n">
        <v>0.4</v>
      </c>
      <c r="F133" s="4" t="n">
        <v>59</v>
      </c>
      <c r="G133" s="4" t="n">
        <v>77.647</v>
      </c>
      <c r="H133" s="4" t="n">
        <v>11.9</v>
      </c>
      <c r="I133" s="4" t="n">
        <v>1.8</v>
      </c>
      <c r="J133" s="4" t="n">
        <v>0.6</v>
      </c>
      <c r="K133" s="4" t="n">
        <v>0.8</v>
      </c>
      <c r="L133" s="4" t="n">
        <v>3.2</v>
      </c>
      <c r="M133" s="4" t="n">
        <v>11.1</v>
      </c>
      <c r="N133" s="4" t="n">
        <v>59</v>
      </c>
      <c r="O133" s="4" t="n">
        <v>77.647</v>
      </c>
      <c r="P133" s="4" t="n">
        <v>61.25</v>
      </c>
      <c r="Q133" s="4" t="n">
        <v>37.2</v>
      </c>
      <c r="R133" s="4" t="n">
        <v>1.55</v>
      </c>
      <c r="S133" s="2" t="s">
        <v>40</v>
      </c>
      <c r="T133" s="2" t="s">
        <v>187</v>
      </c>
      <c r="U133" s="4" t="n">
        <v>29.49316</v>
      </c>
      <c r="V133" s="4" t="n">
        <v>8.4821</v>
      </c>
      <c r="W133" s="5" t="n">
        <v>2.62385</v>
      </c>
      <c r="X133" s="5" t="n">
        <v>0.33277</v>
      </c>
      <c r="Y133" s="4" t="n">
        <v>57.59444</v>
      </c>
      <c r="Z133" s="4" t="n">
        <v>19.20114</v>
      </c>
      <c r="AA133" s="4" t="n">
        <v>11.57354</v>
      </c>
      <c r="AB133" s="4" t="n">
        <v>0.4215</v>
      </c>
      <c r="AC133" s="4" t="n">
        <v>29.49316</v>
      </c>
      <c r="AD133" s="4" t="n">
        <v>10.1915703</v>
      </c>
      <c r="AE133" s="4" t="n">
        <v>11.4430676</v>
      </c>
      <c r="AF133" s="4" t="n">
        <v>11.2126439819045</v>
      </c>
      <c r="AG133" s="4" t="n">
        <v>12.7416408885279</v>
      </c>
      <c r="AH133" s="2" t="n">
        <v>531</v>
      </c>
      <c r="AI133" s="5" t="n">
        <v>1.66707999228462</v>
      </c>
      <c r="AJ133" s="5" t="n">
        <v>1.63351079415484</v>
      </c>
      <c r="AK133" s="5" t="n">
        <v>1.85626226608505</v>
      </c>
    </row>
    <row r="134" customFormat="false" ht="13.2" hidden="false" customHeight="false" outlineLevel="0" collapsed="false">
      <c r="A134" s="2" t="s">
        <v>181</v>
      </c>
      <c r="B134" s="2" t="s">
        <v>182</v>
      </c>
      <c r="C134" s="2" t="s">
        <v>39</v>
      </c>
      <c r="D134" s="7" t="n">
        <v>2</v>
      </c>
      <c r="E134" s="4" t="n">
        <v>0.4</v>
      </c>
      <c r="F134" s="4" t="n">
        <v>59.2</v>
      </c>
      <c r="G134" s="4" t="n">
        <v>77.9054</v>
      </c>
      <c r="H134" s="4" t="n">
        <v>12.2</v>
      </c>
      <c r="I134" s="4" t="n">
        <v>2.2</v>
      </c>
      <c r="J134" s="4" t="n">
        <v>0.4</v>
      </c>
      <c r="K134" s="4" t="n">
        <v>0.8</v>
      </c>
      <c r="L134" s="4" t="n">
        <v>3.4</v>
      </c>
      <c r="M134" s="4" t="n">
        <v>10.1</v>
      </c>
      <c r="N134" s="4" t="n">
        <v>59.4</v>
      </c>
      <c r="O134" s="4" t="n">
        <v>78.1638</v>
      </c>
      <c r="P134" s="4" t="n">
        <v>63.45</v>
      </c>
      <c r="Q134" s="4" t="n">
        <v>35.3</v>
      </c>
      <c r="R134" s="4" t="n">
        <v>1.25</v>
      </c>
      <c r="S134" s="2" t="s">
        <v>42</v>
      </c>
      <c r="T134" s="2" t="s">
        <v>188</v>
      </c>
      <c r="U134" s="4" t="n">
        <v>27.98406</v>
      </c>
      <c r="V134" s="4" t="n">
        <v>7.4026</v>
      </c>
      <c r="W134" s="5" t="n">
        <v>2.58012</v>
      </c>
      <c r="X134" s="5" t="n">
        <v>0.31251</v>
      </c>
      <c r="Y134" s="4" t="n">
        <v>61.59087</v>
      </c>
      <c r="Z134" s="4" t="n">
        <v>16.52416</v>
      </c>
      <c r="AA134" s="4" t="n">
        <v>11.70742</v>
      </c>
      <c r="AB134" s="4" t="n">
        <v>0.44649</v>
      </c>
      <c r="AC134" s="4" t="n">
        <v>27.98406</v>
      </c>
      <c r="AD134" s="4" t="n">
        <v>10.3169746</v>
      </c>
      <c r="AE134" s="4" t="n">
        <v>11.3990469</v>
      </c>
      <c r="AF134" s="4" t="n">
        <v>11.1851280967156</v>
      </c>
      <c r="AG134" s="4" t="n">
        <v>12.7103728371768</v>
      </c>
      <c r="AH134" s="2" t="n">
        <v>514</v>
      </c>
      <c r="AI134" s="5" t="n">
        <v>1.59589996431928</v>
      </c>
      <c r="AJ134" s="5" t="n">
        <v>1.56595070509404</v>
      </c>
      <c r="AK134" s="5" t="n">
        <v>1.77948943760686</v>
      </c>
    </row>
    <row r="135" customFormat="false" ht="13.2" hidden="false" customHeight="false" outlineLevel="0" collapsed="false">
      <c r="A135" s="2" t="s">
        <v>181</v>
      </c>
      <c r="B135" s="2" t="s">
        <v>182</v>
      </c>
      <c r="C135" s="2" t="s">
        <v>39</v>
      </c>
      <c r="D135" s="3" t="n">
        <v>1</v>
      </c>
      <c r="E135" s="4" t="n">
        <v>0.2</v>
      </c>
      <c r="F135" s="4" t="n">
        <v>61.9</v>
      </c>
      <c r="G135" s="4" t="n">
        <v>81.3938</v>
      </c>
      <c r="H135" s="4" t="n">
        <v>11.8</v>
      </c>
      <c r="I135" s="4" t="n">
        <v>0.6</v>
      </c>
      <c r="J135" s="4" t="n">
        <v>0.1</v>
      </c>
      <c r="K135" s="4" t="n">
        <v>0.6</v>
      </c>
      <c r="L135" s="4" t="n">
        <v>1.3</v>
      </c>
      <c r="M135" s="4" t="n">
        <v>13.3</v>
      </c>
      <c r="N135" s="4" t="n">
        <v>61.8</v>
      </c>
      <c r="O135" s="4" t="n">
        <v>81.2646</v>
      </c>
      <c r="P135" s="4" t="n">
        <v>72.45</v>
      </c>
      <c r="Q135" s="4" t="n">
        <v>26.75</v>
      </c>
      <c r="R135" s="4" t="n">
        <v>0.8</v>
      </c>
      <c r="S135" s="2" t="s">
        <v>42</v>
      </c>
      <c r="T135" s="2" t="s">
        <v>189</v>
      </c>
      <c r="U135" s="4" t="n">
        <v>32.13431</v>
      </c>
      <c r="V135" s="4" t="n">
        <v>8.6734</v>
      </c>
      <c r="W135" s="5" t="n">
        <v>2.69369</v>
      </c>
      <c r="X135" s="5" t="n">
        <v>0.34263</v>
      </c>
      <c r="Y135" s="4" t="n">
        <v>63.30434</v>
      </c>
      <c r="Z135" s="4" t="n">
        <v>17.11444</v>
      </c>
      <c r="AA135" s="4" t="n">
        <v>11.56168</v>
      </c>
      <c r="AB135" s="4" t="n">
        <v>0.43044</v>
      </c>
      <c r="AC135" s="4" t="n">
        <v>32.13431</v>
      </c>
      <c r="AD135" s="4" t="n">
        <v>10.379385</v>
      </c>
      <c r="AE135" s="4" t="n">
        <v>14.0871429</v>
      </c>
      <c r="AF135" s="4" t="n">
        <v>13.8324042431532</v>
      </c>
      <c r="AG135" s="4" t="n">
        <v>15.7186411854014</v>
      </c>
      <c r="AH135" s="2" t="n">
        <v>387</v>
      </c>
      <c r="AI135" s="5" t="n">
        <v>1.58726554339435</v>
      </c>
      <c r="AJ135" s="5" t="n">
        <v>1.55856292459835</v>
      </c>
      <c r="AK135" s="5" t="n">
        <v>1.77109423249813</v>
      </c>
    </row>
    <row r="136" customFormat="false" ht="13.2" hidden="false" customHeight="false" outlineLevel="0" collapsed="false">
      <c r="A136" s="2" t="s">
        <v>181</v>
      </c>
      <c r="B136" s="2" t="s">
        <v>182</v>
      </c>
      <c r="C136" s="2" t="s">
        <v>39</v>
      </c>
      <c r="D136" s="3" t="n">
        <v>2</v>
      </c>
      <c r="E136" s="4" t="n">
        <v>0.6</v>
      </c>
      <c r="F136" s="4" t="n">
        <v>59.6</v>
      </c>
      <c r="G136" s="4" t="n">
        <v>78.4222</v>
      </c>
      <c r="H136" s="4" t="n">
        <v>12.7</v>
      </c>
      <c r="I136" s="4" t="n">
        <v>0.7</v>
      </c>
      <c r="J136" s="4" t="n">
        <v>0.1</v>
      </c>
      <c r="K136" s="4" t="n">
        <v>0.7</v>
      </c>
      <c r="L136" s="4" t="n">
        <v>1.5</v>
      </c>
      <c r="M136" s="4" t="n">
        <v>14.6</v>
      </c>
      <c r="N136" s="4" t="n">
        <v>59.9</v>
      </c>
      <c r="O136" s="4" t="n">
        <v>78.8098</v>
      </c>
      <c r="P136" s="4" t="n">
        <v>69.75</v>
      </c>
      <c r="Q136" s="4" t="n">
        <v>29.4</v>
      </c>
      <c r="R136" s="4" t="n">
        <v>0.85</v>
      </c>
      <c r="S136" s="2" t="s">
        <v>42</v>
      </c>
      <c r="T136" s="2" t="s">
        <v>190</v>
      </c>
      <c r="U136" s="4" t="n">
        <v>30.57562</v>
      </c>
      <c r="V136" s="4" t="n">
        <v>8.3483</v>
      </c>
      <c r="W136" s="5" t="n">
        <v>2.63327</v>
      </c>
      <c r="X136" s="5" t="n">
        <v>0.33492</v>
      </c>
      <c r="Y136" s="4" t="n">
        <v>57.96996</v>
      </c>
      <c r="Z136" s="4" t="n">
        <v>16.18185</v>
      </c>
      <c r="AA136" s="4" t="n">
        <v>12.34097</v>
      </c>
      <c r="AB136" s="4" t="n">
        <v>0.63732</v>
      </c>
      <c r="AC136" s="4" t="n">
        <v>30.57562</v>
      </c>
      <c r="AD136" s="4" t="n">
        <v>10.8621883</v>
      </c>
      <c r="AE136" s="4" t="n">
        <v>15.073596</v>
      </c>
      <c r="AF136" s="4" t="n">
        <v>14.8811870372627</v>
      </c>
      <c r="AG136" s="4" t="n">
        <v>16.9104398150712</v>
      </c>
      <c r="AH136" s="2" t="n">
        <v>398</v>
      </c>
      <c r="AI136" s="5" t="n">
        <v>1.86553207406019</v>
      </c>
      <c r="AJ136" s="5" t="n">
        <v>1.84171923661098</v>
      </c>
      <c r="AK136" s="5" t="n">
        <v>2.09286276887611</v>
      </c>
    </row>
    <row r="137" customFormat="false" ht="13.2" hidden="false" customHeight="false" outlineLevel="0" collapsed="false">
      <c r="A137" s="2" t="s">
        <v>181</v>
      </c>
      <c r="B137" s="2" t="s">
        <v>182</v>
      </c>
      <c r="C137" s="2" t="s">
        <v>39</v>
      </c>
      <c r="D137" s="3" t="n">
        <v>2</v>
      </c>
      <c r="E137" s="4" t="n">
        <v>1.3</v>
      </c>
      <c r="F137" s="4" t="n">
        <v>59.5</v>
      </c>
      <c r="G137" s="4" t="n">
        <v>78.293</v>
      </c>
      <c r="H137" s="4" t="n">
        <v>13</v>
      </c>
      <c r="I137" s="4" t="n">
        <v>0.6</v>
      </c>
      <c r="J137" s="4" t="n">
        <v>0.3</v>
      </c>
      <c r="K137" s="4" t="n">
        <v>0.7</v>
      </c>
      <c r="L137" s="4" t="n">
        <v>1.6</v>
      </c>
      <c r="M137" s="4" t="n">
        <v>14.3</v>
      </c>
      <c r="N137" s="4" t="n">
        <v>60</v>
      </c>
      <c r="O137" s="4" t="n">
        <v>78.939</v>
      </c>
      <c r="P137" s="4" t="n">
        <v>65.15</v>
      </c>
      <c r="Q137" s="4" t="n">
        <v>33.15</v>
      </c>
      <c r="R137" s="4" t="n">
        <v>1.7</v>
      </c>
      <c r="S137" s="2" t="s">
        <v>42</v>
      </c>
      <c r="T137" s="2" t="s">
        <v>191</v>
      </c>
      <c r="U137" s="4" t="n">
        <v>30.81806</v>
      </c>
      <c r="V137" s="4" t="n">
        <v>8.8163</v>
      </c>
      <c r="W137" s="5" t="n">
        <v>2.65115</v>
      </c>
      <c r="X137" s="5" t="n">
        <v>0.34647</v>
      </c>
      <c r="Y137" s="4" t="n">
        <v>59.54791</v>
      </c>
      <c r="Z137" s="4" t="n">
        <v>16.56874</v>
      </c>
      <c r="AA137" s="4" t="n">
        <v>12.5385</v>
      </c>
      <c r="AB137" s="4" t="n">
        <v>0.53206</v>
      </c>
      <c r="AC137" s="4" t="n">
        <v>30.81806</v>
      </c>
      <c r="AD137" s="4" t="n">
        <v>10.8455133</v>
      </c>
      <c r="AE137" s="4" t="n">
        <v>14.7441769</v>
      </c>
      <c r="AF137" s="4" t="n">
        <v>14.5532503772466</v>
      </c>
      <c r="AG137" s="4" t="n">
        <v>16.5377845195984</v>
      </c>
      <c r="AH137" s="2" t="n">
        <v>400</v>
      </c>
      <c r="AI137" s="5" t="n">
        <v>1.67905312413983</v>
      </c>
      <c r="AJ137" s="5" t="n">
        <v>1.65731058966778</v>
      </c>
      <c r="AK137" s="5" t="n">
        <v>1.88330748825884</v>
      </c>
    </row>
    <row r="138" customFormat="false" ht="13.2" hidden="false" customHeight="false" outlineLevel="0" collapsed="false">
      <c r="A138" s="2" t="s">
        <v>181</v>
      </c>
      <c r="B138" s="2" t="s">
        <v>182</v>
      </c>
      <c r="C138" s="2" t="s">
        <v>39</v>
      </c>
      <c r="D138" s="3" t="n">
        <v>2</v>
      </c>
      <c r="E138" s="4" t="n">
        <v>0.4</v>
      </c>
      <c r="F138" s="4" t="n">
        <v>59.9</v>
      </c>
      <c r="G138" s="4" t="n">
        <v>78.8098</v>
      </c>
      <c r="H138" s="4" t="n">
        <v>12.8</v>
      </c>
      <c r="I138" s="4" t="n">
        <v>0.7</v>
      </c>
      <c r="J138" s="4" t="n">
        <v>0.7</v>
      </c>
      <c r="K138" s="4" t="n">
        <v>0.9</v>
      </c>
      <c r="L138" s="4" t="n">
        <v>2.3</v>
      </c>
      <c r="M138" s="4" t="n">
        <v>14.1</v>
      </c>
      <c r="N138" s="4" t="n">
        <v>61.2</v>
      </c>
      <c r="O138" s="4" t="n">
        <v>80.4894</v>
      </c>
      <c r="P138" s="4" t="n">
        <v>68.4</v>
      </c>
      <c r="Q138" s="4" t="n">
        <v>30.35</v>
      </c>
      <c r="R138" s="4" t="n">
        <v>1.25</v>
      </c>
      <c r="S138" s="2" t="s">
        <v>42</v>
      </c>
      <c r="T138" s="2" t="s">
        <v>192</v>
      </c>
      <c r="U138" s="4" t="n">
        <v>30.61032</v>
      </c>
      <c r="V138" s="4" t="n">
        <v>8.5533</v>
      </c>
      <c r="W138" s="5" t="n">
        <v>2.64729</v>
      </c>
      <c r="X138" s="5" t="n">
        <v>0.32307</v>
      </c>
      <c r="Y138" s="4" t="n">
        <v>59.10596</v>
      </c>
      <c r="Z138" s="4" t="n">
        <v>16.26692</v>
      </c>
      <c r="AA138" s="4" t="n">
        <v>12.37885</v>
      </c>
      <c r="AB138" s="4" t="n">
        <v>0.53528</v>
      </c>
      <c r="AC138" s="4" t="n">
        <v>30.61032</v>
      </c>
      <c r="AD138" s="4" t="n">
        <v>10.8033772</v>
      </c>
      <c r="AE138" s="4" t="n">
        <v>14.8830719</v>
      </c>
      <c r="AF138" s="4" t="n">
        <v>14.6834071300735</v>
      </c>
      <c r="AG138" s="4" t="n">
        <v>16.6856899205381</v>
      </c>
      <c r="AH138" s="2" t="n">
        <v>425</v>
      </c>
      <c r="AI138" s="5" t="n">
        <v>1.70633421483434</v>
      </c>
      <c r="AJ138" s="5" t="n">
        <v>1.68344278282946</v>
      </c>
      <c r="AK138" s="5" t="n">
        <v>1.91300316230621</v>
      </c>
    </row>
    <row r="139" customFormat="false" ht="13.2" hidden="false" customHeight="false" outlineLevel="0" collapsed="false">
      <c r="A139" s="2" t="s">
        <v>181</v>
      </c>
      <c r="B139" s="2" t="s">
        <v>182</v>
      </c>
      <c r="C139" s="2" t="s">
        <v>39</v>
      </c>
      <c r="D139" s="3" t="n">
        <v>1</v>
      </c>
      <c r="E139" s="4" t="n">
        <v>0.2</v>
      </c>
      <c r="F139" s="4" t="n">
        <v>60.5</v>
      </c>
      <c r="G139" s="4" t="n">
        <v>79.585</v>
      </c>
      <c r="H139" s="4" t="n">
        <v>12.6</v>
      </c>
      <c r="I139" s="4" t="n">
        <v>0.7</v>
      </c>
      <c r="J139" s="4" t="n">
        <v>0.4</v>
      </c>
      <c r="K139" s="4" t="n">
        <v>0.9</v>
      </c>
      <c r="L139" s="4" t="n">
        <v>2</v>
      </c>
      <c r="M139" s="4" t="n">
        <v>13.9</v>
      </c>
      <c r="N139" s="4" t="n">
        <v>60.5</v>
      </c>
      <c r="O139" s="4" t="n">
        <v>79.585</v>
      </c>
      <c r="P139" s="4" t="n">
        <v>67.45</v>
      </c>
      <c r="Q139" s="4" t="n">
        <v>31.55</v>
      </c>
      <c r="R139" s="4" t="n">
        <v>1</v>
      </c>
      <c r="S139" s="2" t="s">
        <v>42</v>
      </c>
      <c r="T139" s="2" t="s">
        <v>193</v>
      </c>
      <c r="U139" s="4" t="n">
        <v>30.47734</v>
      </c>
      <c r="V139" s="4" t="n">
        <v>8.231</v>
      </c>
      <c r="W139" s="5" t="n">
        <v>2.63089</v>
      </c>
      <c r="X139" s="5" t="n">
        <v>0.29854</v>
      </c>
      <c r="Y139" s="4" t="n">
        <v>57.40145</v>
      </c>
      <c r="Z139" s="4" t="n">
        <v>18.34419</v>
      </c>
      <c r="AA139" s="4" t="n">
        <v>12.15231</v>
      </c>
      <c r="AB139" s="4" t="n">
        <v>0.47597</v>
      </c>
      <c r="AC139" s="4" t="n">
        <v>30.47734</v>
      </c>
      <c r="AD139" s="4" t="n">
        <v>10.6083918</v>
      </c>
      <c r="AE139" s="4" t="n">
        <v>14.5676823</v>
      </c>
      <c r="AF139" s="4" t="n">
        <v>14.3408991986342</v>
      </c>
      <c r="AG139" s="4" t="n">
        <v>16.2964763620843</v>
      </c>
      <c r="AH139" s="2" t="n">
        <v>372</v>
      </c>
      <c r="AI139" s="5" t="n">
        <v>1.67687643091387</v>
      </c>
      <c r="AJ139" s="5" t="n">
        <v>1.65077157567482</v>
      </c>
      <c r="AK139" s="5" t="n">
        <v>1.87587679053957</v>
      </c>
    </row>
    <row r="140" customFormat="false" ht="13.2" hidden="false" customHeight="false" outlineLevel="0" collapsed="false">
      <c r="A140" s="2" t="s">
        <v>181</v>
      </c>
      <c r="B140" s="2" t="s">
        <v>182</v>
      </c>
      <c r="C140" s="2" t="s">
        <v>39</v>
      </c>
      <c r="D140" s="3" t="n">
        <v>2</v>
      </c>
      <c r="E140" s="4" t="n">
        <v>0.3</v>
      </c>
      <c r="F140" s="4" t="n">
        <v>61.3</v>
      </c>
      <c r="G140" s="4" t="n">
        <v>80.6186</v>
      </c>
      <c r="H140" s="4" t="n">
        <v>11.8</v>
      </c>
      <c r="I140" s="4" t="n">
        <v>2.8</v>
      </c>
      <c r="J140" s="4" t="n">
        <v>0.1</v>
      </c>
      <c r="K140" s="4" t="n">
        <v>0.7</v>
      </c>
      <c r="L140" s="4" t="n">
        <v>3.6</v>
      </c>
      <c r="M140" s="4" t="n">
        <v>15.3</v>
      </c>
      <c r="N140" s="4" t="n">
        <v>61.5</v>
      </c>
      <c r="O140" s="4" t="n">
        <v>80.877</v>
      </c>
      <c r="P140" s="4" t="n">
        <v>69.8</v>
      </c>
      <c r="Q140" s="4" t="n">
        <v>29.8</v>
      </c>
      <c r="R140" s="4" t="n">
        <v>0.4</v>
      </c>
      <c r="S140" s="2" t="s">
        <v>42</v>
      </c>
      <c r="T140" s="2" t="s">
        <v>194</v>
      </c>
      <c r="U140" s="4" t="n">
        <v>31.47596</v>
      </c>
      <c r="V140" s="4" t="n">
        <v>7.6891</v>
      </c>
      <c r="W140" s="5" t="n">
        <v>2.71055</v>
      </c>
      <c r="X140" s="5" t="n">
        <v>0.27786</v>
      </c>
      <c r="Y140" s="4" t="n">
        <v>60.86856</v>
      </c>
      <c r="Z140" s="4" t="n">
        <v>16.2816</v>
      </c>
      <c r="AA140" s="4" t="n">
        <v>11.36204</v>
      </c>
      <c r="AB140" s="4" t="n">
        <v>0.50454</v>
      </c>
      <c r="AC140" s="4" t="n">
        <v>31.47596</v>
      </c>
      <c r="AD140" s="4" t="n">
        <v>10.3252335</v>
      </c>
      <c r="AE140" s="4" t="n">
        <v>15.821701</v>
      </c>
      <c r="AF140" s="4" t="n">
        <v>15.5262148131716</v>
      </c>
      <c r="AG140" s="4" t="n">
        <v>17.6434259240586</v>
      </c>
      <c r="AH140" s="2" t="n">
        <v>457</v>
      </c>
      <c r="AI140" s="5" t="n">
        <v>1.84112036701678</v>
      </c>
      <c r="AJ140" s="5" t="n">
        <v>1.8067355915276</v>
      </c>
      <c r="AK140" s="5" t="n">
        <v>2.0531086267359</v>
      </c>
    </row>
    <row r="141" customFormat="false" ht="13.2" hidden="false" customHeight="false" outlineLevel="0" collapsed="false">
      <c r="A141" s="2" t="s">
        <v>195</v>
      </c>
      <c r="B141" s="2" t="s">
        <v>196</v>
      </c>
      <c r="C141" s="2" t="s">
        <v>39</v>
      </c>
      <c r="D141" s="3" t="n">
        <v>1</v>
      </c>
      <c r="E141" s="4" t="n">
        <v>0.2</v>
      </c>
      <c r="F141" s="4" t="n">
        <v>60.7</v>
      </c>
      <c r="G141" s="4" t="n">
        <v>79.8434</v>
      </c>
      <c r="H141" s="4" t="n">
        <v>12.9</v>
      </c>
      <c r="I141" s="4" t="n">
        <v>0.4</v>
      </c>
      <c r="J141" s="4" t="n">
        <v>0.3</v>
      </c>
      <c r="K141" s="4" t="n">
        <v>0.7</v>
      </c>
      <c r="L141" s="4" t="n">
        <v>1.4</v>
      </c>
      <c r="M141" s="4" t="n">
        <v>14.5</v>
      </c>
      <c r="N141" s="4" t="n">
        <v>60.5</v>
      </c>
      <c r="O141" s="4" t="n">
        <v>79.585</v>
      </c>
      <c r="P141" s="4" t="n">
        <v>72</v>
      </c>
      <c r="Q141" s="4" t="n">
        <v>27.4</v>
      </c>
      <c r="R141" s="4" t="n">
        <v>0.6</v>
      </c>
      <c r="S141" s="2" t="s">
        <v>42</v>
      </c>
      <c r="T141" s="2" t="s">
        <v>157</v>
      </c>
      <c r="U141" s="4" t="n">
        <v>30.19938</v>
      </c>
      <c r="V141" s="4" t="n">
        <v>7.7352</v>
      </c>
      <c r="W141" s="5" t="n">
        <v>2.62636</v>
      </c>
      <c r="X141" s="5" t="n">
        <v>0.32043</v>
      </c>
      <c r="Y141" s="4" t="n">
        <v>59.20532</v>
      </c>
      <c r="Z141" s="4" t="n">
        <v>18.36952</v>
      </c>
      <c r="AA141" s="4" t="n">
        <v>12.3878</v>
      </c>
      <c r="AB141" s="4" t="n">
        <v>0.5869</v>
      </c>
      <c r="AC141" s="4" t="n">
        <v>30.19938</v>
      </c>
      <c r="AD141" s="4" t="n">
        <v>10.9508238</v>
      </c>
      <c r="AE141" s="4" t="n">
        <v>14.760355</v>
      </c>
      <c r="AF141" s="4" t="n">
        <v>14.5864486952997</v>
      </c>
      <c r="AG141" s="4" t="n">
        <v>16.5755098810224</v>
      </c>
      <c r="AH141" s="2" t="n">
        <v>420</v>
      </c>
      <c r="AI141" s="5" t="n">
        <v>1.68519498853003</v>
      </c>
      <c r="AJ141" s="5" t="n">
        <v>1.66534004377058</v>
      </c>
      <c r="AK141" s="5" t="n">
        <v>1.89243186792112</v>
      </c>
    </row>
    <row r="142" customFormat="false" ht="13.2" hidden="false" customHeight="false" outlineLevel="0" collapsed="false">
      <c r="A142" s="2" t="s">
        <v>195</v>
      </c>
      <c r="B142" s="2" t="s">
        <v>196</v>
      </c>
      <c r="C142" s="2" t="s">
        <v>39</v>
      </c>
      <c r="D142" s="3" t="n">
        <v>1</v>
      </c>
      <c r="E142" s="4" t="n">
        <v>0.5</v>
      </c>
      <c r="F142" s="4" t="n">
        <v>60.7</v>
      </c>
      <c r="G142" s="4" t="n">
        <v>79.8434</v>
      </c>
      <c r="H142" s="4" t="n">
        <v>13.2</v>
      </c>
      <c r="I142" s="4" t="n">
        <v>1.2</v>
      </c>
      <c r="J142" s="4" t="n">
        <v>0.1</v>
      </c>
      <c r="K142" s="4" t="n">
        <v>0.6</v>
      </c>
      <c r="L142" s="4" t="n">
        <v>1.9</v>
      </c>
      <c r="M142" s="4" t="n">
        <v>13.7</v>
      </c>
      <c r="N142" s="4" t="n">
        <v>60.9</v>
      </c>
      <c r="O142" s="4" t="n">
        <v>80.1018</v>
      </c>
      <c r="P142" s="4" t="n">
        <v>75.8</v>
      </c>
      <c r="Q142" s="4" t="n">
        <v>23.7</v>
      </c>
      <c r="R142" s="4" t="n">
        <v>0.5</v>
      </c>
      <c r="S142" s="2" t="s">
        <v>42</v>
      </c>
      <c r="T142" s="2" t="s">
        <v>197</v>
      </c>
      <c r="U142" s="4" t="n">
        <v>31.54369</v>
      </c>
      <c r="V142" s="4" t="n">
        <v>7.7107</v>
      </c>
      <c r="W142" s="5" t="n">
        <v>2.65513</v>
      </c>
      <c r="X142" s="5" t="n">
        <v>0.32756</v>
      </c>
      <c r="Y142" s="4" t="n">
        <v>58.55827</v>
      </c>
      <c r="Z142" s="4" t="n">
        <v>15.21505</v>
      </c>
      <c r="AA142" s="4" t="n">
        <v>12.73929</v>
      </c>
      <c r="AB142" s="4" t="n">
        <v>0.55706</v>
      </c>
      <c r="AC142" s="4" t="n">
        <v>31.54369</v>
      </c>
      <c r="AD142" s="4" t="n">
        <v>11.189805</v>
      </c>
      <c r="AE142" s="4" t="n">
        <v>14.6313944</v>
      </c>
      <c r="AF142" s="4" t="n">
        <v>14.4979155512495</v>
      </c>
      <c r="AG142" s="4" t="n">
        <v>16.4749040355108</v>
      </c>
      <c r="AH142" s="2" t="n">
        <v>367</v>
      </c>
      <c r="AI142" s="5" t="n">
        <v>1.65061405707326</v>
      </c>
      <c r="AJ142" s="5" t="n">
        <v>1.63555588434917</v>
      </c>
      <c r="AK142" s="5" t="n">
        <v>1.85858623221496</v>
      </c>
    </row>
    <row r="143" customFormat="false" ht="13.2" hidden="false" customHeight="false" outlineLevel="0" collapsed="false">
      <c r="A143" s="2" t="s">
        <v>195</v>
      </c>
      <c r="B143" s="2" t="s">
        <v>196</v>
      </c>
      <c r="C143" s="2" t="s">
        <v>39</v>
      </c>
      <c r="D143" s="3" t="n">
        <v>1</v>
      </c>
      <c r="E143" s="4" t="n">
        <v>0.2</v>
      </c>
      <c r="F143" s="4" t="n">
        <v>62</v>
      </c>
      <c r="G143" s="4" t="n">
        <v>81.523</v>
      </c>
      <c r="H143" s="4" t="n">
        <v>12.6</v>
      </c>
      <c r="I143" s="4" t="n">
        <v>0.4</v>
      </c>
      <c r="J143" s="4" t="n">
        <v>0.2</v>
      </c>
      <c r="K143" s="4" t="n">
        <v>0.6</v>
      </c>
      <c r="L143" s="4" t="n">
        <v>1.2</v>
      </c>
      <c r="M143" s="4" t="n">
        <v>13.5</v>
      </c>
      <c r="N143" s="4" t="n">
        <v>62.2</v>
      </c>
      <c r="O143" s="4" t="n">
        <v>81.7814</v>
      </c>
      <c r="P143" s="4" t="n">
        <v>71.6</v>
      </c>
      <c r="Q143" s="4" t="n">
        <v>27.8</v>
      </c>
      <c r="R143" s="4" t="n">
        <v>0.6</v>
      </c>
      <c r="S143" s="2" t="s">
        <v>42</v>
      </c>
      <c r="T143" s="2" t="s">
        <v>198</v>
      </c>
      <c r="U143" s="4" t="n">
        <v>32.40109</v>
      </c>
      <c r="V143" s="4" t="n">
        <v>8.1456</v>
      </c>
      <c r="W143" s="5" t="n">
        <v>2.68252</v>
      </c>
      <c r="X143" s="5" t="n">
        <v>0.30361</v>
      </c>
      <c r="Y143" s="4" t="n">
        <v>62.86891</v>
      </c>
      <c r="Z143" s="4" t="n">
        <v>16.72037</v>
      </c>
      <c r="AA143" s="4" t="n">
        <v>12.2918</v>
      </c>
      <c r="AB143" s="4" t="n">
        <v>0.46305</v>
      </c>
      <c r="AC143" s="4" t="n">
        <v>32.40109</v>
      </c>
      <c r="AD143" s="4" t="n">
        <v>10.6763687</v>
      </c>
      <c r="AE143" s="4" t="n">
        <v>14.3855667</v>
      </c>
      <c r="AF143" s="4" t="n">
        <v>14.1723959401995</v>
      </c>
      <c r="AG143" s="4" t="n">
        <v>16.1049953865904</v>
      </c>
      <c r="AH143" s="2" t="n">
        <v>432</v>
      </c>
      <c r="AI143" s="5" t="n">
        <v>1.61883485134904</v>
      </c>
      <c r="AJ143" s="5" t="n">
        <v>1.59484634519908</v>
      </c>
      <c r="AK143" s="5" t="n">
        <v>1.81232539227169</v>
      </c>
    </row>
    <row r="144" customFormat="false" ht="13.2" hidden="false" customHeight="false" outlineLevel="0" collapsed="false">
      <c r="A144" s="2" t="s">
        <v>195</v>
      </c>
      <c r="B144" s="2" t="s">
        <v>196</v>
      </c>
      <c r="C144" s="2" t="s">
        <v>39</v>
      </c>
      <c r="D144" s="3" t="n">
        <v>1</v>
      </c>
      <c r="E144" s="4" t="n">
        <v>0.2</v>
      </c>
      <c r="F144" s="4" t="n">
        <v>60.1</v>
      </c>
      <c r="G144" s="4" t="n">
        <v>79.0682</v>
      </c>
      <c r="H144" s="4" t="n">
        <v>12.8</v>
      </c>
      <c r="I144" s="4" t="n">
        <v>1</v>
      </c>
      <c r="J144" s="4" t="n">
        <v>0.4</v>
      </c>
      <c r="K144" s="4" t="n">
        <v>0.8</v>
      </c>
      <c r="L144" s="4" t="n">
        <v>2.2</v>
      </c>
      <c r="M144" s="4" t="n">
        <v>14.4</v>
      </c>
      <c r="N144" s="4" t="n">
        <v>61.2</v>
      </c>
      <c r="O144" s="4" t="n">
        <v>80.4894</v>
      </c>
      <c r="P144" s="4" t="n">
        <v>68.24</v>
      </c>
      <c r="Q144" s="4" t="n">
        <v>31.085</v>
      </c>
      <c r="R144" s="4" t="n">
        <v>0.675</v>
      </c>
      <c r="S144" s="2" t="s">
        <v>42</v>
      </c>
      <c r="T144" s="2" t="s">
        <v>199</v>
      </c>
      <c r="U144" s="4" t="n">
        <v>30.20269</v>
      </c>
      <c r="V144" s="4" t="n">
        <v>8.0472</v>
      </c>
      <c r="W144" s="5" t="n">
        <v>2.6183</v>
      </c>
      <c r="X144" s="5" t="n">
        <v>0.34324</v>
      </c>
      <c r="Y144" s="4" t="n">
        <v>58.23309</v>
      </c>
      <c r="Z144" s="4" t="n">
        <v>16.61028</v>
      </c>
      <c r="AA144" s="4" t="n">
        <v>12.22814</v>
      </c>
      <c r="AB144" s="4" t="n">
        <v>0.54532</v>
      </c>
      <c r="AC144" s="4" t="n">
        <v>30.20269</v>
      </c>
      <c r="AD144" s="4" t="n">
        <v>11.0604744</v>
      </c>
      <c r="AE144" s="4" t="n">
        <v>14.5977688</v>
      </c>
      <c r="AF144" s="4" t="n">
        <v>14.4435631484861</v>
      </c>
      <c r="AG144" s="4" t="n">
        <v>16.4131399414615</v>
      </c>
      <c r="AH144" s="2" t="n">
        <v>422</v>
      </c>
      <c r="AI144" s="5" t="n">
        <v>1.7193760454351</v>
      </c>
      <c r="AJ144" s="5" t="n">
        <v>1.70121316678452</v>
      </c>
      <c r="AK144" s="5" t="n">
        <v>1.93319678043695</v>
      </c>
    </row>
    <row r="145" customFormat="false" ht="13.2" hidden="false" customHeight="false" outlineLevel="0" collapsed="false">
      <c r="A145" s="2" t="s">
        <v>195</v>
      </c>
      <c r="B145" s="2" t="s">
        <v>196</v>
      </c>
      <c r="C145" s="2" t="s">
        <v>39</v>
      </c>
      <c r="D145" s="3" t="n">
        <v>1</v>
      </c>
      <c r="E145" s="4" t="n">
        <v>0.3</v>
      </c>
      <c r="F145" s="4" t="n">
        <v>61.1</v>
      </c>
      <c r="G145" s="4" t="n">
        <v>80.3602</v>
      </c>
      <c r="H145" s="4" t="n">
        <v>12.6</v>
      </c>
      <c r="I145" s="4" t="n">
        <v>0.3</v>
      </c>
      <c r="J145" s="4" t="n">
        <v>0.2</v>
      </c>
      <c r="K145" s="4" t="n">
        <v>0.6</v>
      </c>
      <c r="L145" s="4" t="n">
        <v>1.1</v>
      </c>
      <c r="M145" s="4" t="n">
        <v>13.9</v>
      </c>
      <c r="N145" s="4" t="n">
        <v>61.1</v>
      </c>
      <c r="O145" s="4" t="n">
        <v>80.3602</v>
      </c>
      <c r="P145" s="4" t="n">
        <v>71.15</v>
      </c>
      <c r="Q145" s="4" t="n">
        <v>28.45</v>
      </c>
      <c r="R145" s="4" t="n">
        <v>0.4</v>
      </c>
      <c r="S145" s="2" t="s">
        <v>42</v>
      </c>
      <c r="T145" s="2" t="s">
        <v>151</v>
      </c>
      <c r="U145" s="4" t="n">
        <v>31.36281</v>
      </c>
      <c r="V145" s="4" t="n">
        <v>7.8231</v>
      </c>
      <c r="W145" s="5" t="n">
        <v>2.6509</v>
      </c>
      <c r="X145" s="5" t="n">
        <v>0.32918</v>
      </c>
      <c r="Y145" s="4" t="n">
        <v>61.58376</v>
      </c>
      <c r="Z145" s="4" t="n">
        <v>15.94158</v>
      </c>
      <c r="AA145" s="4" t="n">
        <v>12.22632</v>
      </c>
      <c r="AB145" s="4" t="n">
        <v>0.45079</v>
      </c>
      <c r="AC145" s="4" t="n">
        <v>31.36281</v>
      </c>
      <c r="AD145" s="4" t="n">
        <v>10.8206902</v>
      </c>
      <c r="AE145" s="4" t="n">
        <v>14.6587877</v>
      </c>
      <c r="AF145" s="4" t="n">
        <v>14.4649394628977</v>
      </c>
      <c r="AG145" s="4" t="n">
        <v>16.4374312078383</v>
      </c>
      <c r="AH145" s="2" t="n">
        <v>437</v>
      </c>
      <c r="AI145" s="5" t="n">
        <v>1.68160524249238</v>
      </c>
      <c r="AJ145" s="5" t="n">
        <v>1.65936764560303</v>
      </c>
      <c r="AK145" s="5" t="n">
        <v>1.88564505182162</v>
      </c>
    </row>
    <row r="146" customFormat="false" ht="13.2" hidden="false" customHeight="false" outlineLevel="0" collapsed="false">
      <c r="A146" s="2" t="s">
        <v>195</v>
      </c>
      <c r="B146" s="2" t="s">
        <v>196</v>
      </c>
      <c r="C146" s="2" t="s">
        <v>39</v>
      </c>
      <c r="D146" s="3" t="n">
        <v>1</v>
      </c>
      <c r="E146" s="4" t="n">
        <v>0.1</v>
      </c>
      <c r="F146" s="4" t="n">
        <v>62</v>
      </c>
      <c r="G146" s="4" t="n">
        <v>81.523</v>
      </c>
      <c r="H146" s="4" t="n">
        <v>11.9</v>
      </c>
      <c r="I146" s="4" t="n">
        <v>0.4</v>
      </c>
      <c r="J146" s="4" t="n">
        <v>0.3</v>
      </c>
      <c r="K146" s="4" t="n">
        <v>0.6</v>
      </c>
      <c r="L146" s="4" t="n">
        <v>1.3</v>
      </c>
      <c r="M146" s="4" t="n">
        <v>13.2</v>
      </c>
      <c r="N146" s="4" t="n">
        <v>62</v>
      </c>
      <c r="O146" s="4" t="n">
        <v>81.523</v>
      </c>
      <c r="P146" s="4" t="n">
        <v>75.05</v>
      </c>
      <c r="Q146" s="4" t="n">
        <v>24.5</v>
      </c>
      <c r="R146" s="4" t="n">
        <v>0.45</v>
      </c>
      <c r="S146" s="2" t="s">
        <v>42</v>
      </c>
      <c r="T146" s="2" t="s">
        <v>200</v>
      </c>
      <c r="U146" s="4" t="n">
        <v>31.44664</v>
      </c>
      <c r="V146" s="4" t="n">
        <v>8.4768</v>
      </c>
      <c r="W146" s="5" t="n">
        <v>2.64474</v>
      </c>
      <c r="X146" s="5" t="n">
        <v>0.31772</v>
      </c>
      <c r="Y146" s="4" t="n">
        <v>65.21249</v>
      </c>
      <c r="Z146" s="4" t="n">
        <v>16.19573</v>
      </c>
      <c r="AA146" s="4" t="n">
        <v>11.67795</v>
      </c>
      <c r="AB146" s="4" t="n">
        <v>0.47446</v>
      </c>
      <c r="AC146" s="4" t="n">
        <v>31.44664</v>
      </c>
      <c r="AD146" s="4" t="n">
        <v>10.472436</v>
      </c>
      <c r="AE146" s="4" t="n">
        <v>13.8578911</v>
      </c>
      <c r="AF146" s="4" t="n">
        <v>13.6214408425097</v>
      </c>
      <c r="AG146" s="4" t="n">
        <v>15.4789100483065</v>
      </c>
      <c r="AH146" s="2" t="n">
        <v>361</v>
      </c>
      <c r="AI146" s="5" t="n">
        <v>1.56850465427433</v>
      </c>
      <c r="AJ146" s="5" t="n">
        <v>1.5417420446751</v>
      </c>
      <c r="AK146" s="5" t="n">
        <v>1.75197959622171</v>
      </c>
    </row>
    <row r="147" customFormat="false" ht="13.2" hidden="false" customHeight="false" outlineLevel="0" collapsed="false">
      <c r="A147" s="2" t="s">
        <v>201</v>
      </c>
      <c r="B147" s="2" t="s">
        <v>202</v>
      </c>
      <c r="C147" s="2" t="s">
        <v>39</v>
      </c>
      <c r="D147" s="3" t="n">
        <v>1</v>
      </c>
      <c r="E147" s="4" t="n">
        <v>0.1</v>
      </c>
      <c r="F147" s="4" t="n">
        <v>62</v>
      </c>
      <c r="G147" s="4" t="n">
        <v>81.523</v>
      </c>
      <c r="H147" s="4" t="n">
        <v>12.5</v>
      </c>
      <c r="I147" s="4" t="n">
        <v>0.4</v>
      </c>
      <c r="J147" s="4" t="n">
        <v>0.3</v>
      </c>
      <c r="K147" s="4" t="n">
        <v>0.5</v>
      </c>
      <c r="L147" s="4" t="n">
        <v>1.2</v>
      </c>
      <c r="M147" s="4" t="n">
        <v>13.6</v>
      </c>
      <c r="N147" s="4" t="n">
        <v>62.2</v>
      </c>
      <c r="O147" s="4" t="n">
        <v>81.7814</v>
      </c>
      <c r="P147" s="4" t="n">
        <v>71.845</v>
      </c>
      <c r="Q147" s="4" t="n">
        <v>27.81</v>
      </c>
      <c r="R147" s="4" t="n">
        <v>0.345</v>
      </c>
      <c r="S147" s="2" t="s">
        <v>42</v>
      </c>
      <c r="T147" s="2" t="s">
        <v>152</v>
      </c>
      <c r="U147" s="4" t="n">
        <v>33.34272</v>
      </c>
      <c r="V147" s="4" t="n">
        <v>8.0657</v>
      </c>
      <c r="W147" s="5" t="n">
        <v>2.70031</v>
      </c>
      <c r="X147" s="5" t="n">
        <v>0.30623</v>
      </c>
      <c r="Y147" s="4" t="n">
        <v>60.4265</v>
      </c>
      <c r="Z147" s="4" t="n">
        <v>15.31605</v>
      </c>
      <c r="AA147" s="4" t="n">
        <v>11.97383</v>
      </c>
      <c r="AB147" s="4" t="n">
        <v>0.40679</v>
      </c>
      <c r="AC147" s="4" t="n">
        <v>33.34272</v>
      </c>
      <c r="AD147" s="4" t="n">
        <v>10.7813129</v>
      </c>
      <c r="AE147" s="4" t="n">
        <v>14.2147226</v>
      </c>
      <c r="AF147" s="4" t="n">
        <v>14.0205558886777</v>
      </c>
      <c r="AG147" s="4" t="n">
        <v>15.9324498734974</v>
      </c>
      <c r="AH147" s="2" t="n">
        <v>429</v>
      </c>
      <c r="AI147" s="5" t="n">
        <v>1.6040146547212</v>
      </c>
      <c r="AJ147" s="5" t="n">
        <v>1.58210453665671</v>
      </c>
      <c r="AK147" s="5" t="n">
        <v>1.79784606438263</v>
      </c>
    </row>
    <row r="148" customFormat="false" ht="13.2" hidden="false" customHeight="false" outlineLevel="0" collapsed="false">
      <c r="A148" s="2" t="s">
        <v>201</v>
      </c>
      <c r="B148" s="2" t="s">
        <v>202</v>
      </c>
      <c r="C148" s="2" t="s">
        <v>39</v>
      </c>
      <c r="D148" s="3" t="n">
        <v>1</v>
      </c>
      <c r="E148" s="4" t="n">
        <v>0.4</v>
      </c>
      <c r="F148" s="4" t="n">
        <v>61.9</v>
      </c>
      <c r="G148" s="4" t="n">
        <v>81.3938</v>
      </c>
      <c r="H148" s="4" t="n">
        <v>12.5</v>
      </c>
      <c r="I148" s="4" t="n">
        <v>0.3</v>
      </c>
      <c r="J148" s="4" t="n">
        <v>0.1</v>
      </c>
      <c r="K148" s="4" t="n">
        <v>0.6</v>
      </c>
      <c r="L148" s="4" t="n">
        <v>1</v>
      </c>
      <c r="M148" s="4" t="n">
        <v>13.7</v>
      </c>
      <c r="N148" s="4" t="n">
        <v>62.3</v>
      </c>
      <c r="O148" s="4" t="n">
        <v>81.9106</v>
      </c>
      <c r="P148" s="4" t="n">
        <v>71.055</v>
      </c>
      <c r="Q148" s="4" t="n">
        <v>28.655</v>
      </c>
      <c r="R148" s="4" t="n">
        <v>0.29</v>
      </c>
      <c r="S148" s="2" t="s">
        <v>42</v>
      </c>
      <c r="T148" s="2" t="s">
        <v>203</v>
      </c>
      <c r="U148" s="4" t="n">
        <v>32.19377</v>
      </c>
      <c r="V148" s="4" t="n">
        <v>8.6979</v>
      </c>
      <c r="W148" s="5" t="n">
        <v>2.6662</v>
      </c>
      <c r="X148" s="5" t="n">
        <v>0.32027</v>
      </c>
      <c r="Y148" s="4" t="n">
        <v>62.57998</v>
      </c>
      <c r="Z148" s="4" t="n">
        <v>15.95357</v>
      </c>
      <c r="AA148" s="4" t="n">
        <v>12.27408</v>
      </c>
      <c r="AB148" s="4" t="n">
        <v>0.40587</v>
      </c>
      <c r="AC148" s="4" t="n">
        <v>32.19377</v>
      </c>
      <c r="AD148" s="4" t="n">
        <v>10.9465485</v>
      </c>
      <c r="AE148" s="4" t="n">
        <v>14.5660143</v>
      </c>
      <c r="AF148" s="4" t="n">
        <v>14.3937066650359</v>
      </c>
      <c r="AG148" s="4" t="n">
        <v>16.3564848466317</v>
      </c>
      <c r="AH148" s="2" t="n">
        <v>303</v>
      </c>
      <c r="AI148" s="5" t="n">
        <v>1.63322800472073</v>
      </c>
      <c r="AJ148" s="5" t="n">
        <v>1.6139078496629</v>
      </c>
      <c r="AK148" s="5" t="n">
        <v>1.83398619279875</v>
      </c>
    </row>
    <row r="149" customFormat="false" ht="13.2" hidden="false" customHeight="false" outlineLevel="0" collapsed="false">
      <c r="A149" s="2" t="s">
        <v>201</v>
      </c>
      <c r="B149" s="2" t="s">
        <v>202</v>
      </c>
      <c r="C149" s="2" t="s">
        <v>39</v>
      </c>
      <c r="D149" s="3" t="n">
        <v>2</v>
      </c>
      <c r="E149" s="4" t="n">
        <v>0</v>
      </c>
      <c r="F149" s="4" t="n">
        <v>58.9</v>
      </c>
      <c r="G149" s="4" t="n">
        <v>77.5178</v>
      </c>
      <c r="H149" s="4" t="n">
        <v>12.3</v>
      </c>
      <c r="I149" s="4" t="n">
        <v>1.1</v>
      </c>
      <c r="J149" s="4" t="n">
        <v>0.1</v>
      </c>
      <c r="K149" s="4" t="n">
        <v>0.3</v>
      </c>
      <c r="L149" s="4" t="n">
        <v>1.5</v>
      </c>
      <c r="M149" s="4" t="n">
        <v>13.5</v>
      </c>
      <c r="N149" s="4" t="n">
        <v>59</v>
      </c>
      <c r="O149" s="4" t="n">
        <v>77.647</v>
      </c>
      <c r="P149" s="4" t="n">
        <v>62.35</v>
      </c>
      <c r="Q149" s="4" t="n">
        <v>37.3</v>
      </c>
      <c r="R149" s="4" t="n">
        <v>0.35</v>
      </c>
      <c r="S149" s="2" t="s">
        <v>42</v>
      </c>
      <c r="T149" s="2" t="s">
        <v>204</v>
      </c>
      <c r="U149" s="4" t="n">
        <v>29.59352</v>
      </c>
      <c r="V149" s="4" t="n">
        <v>7.3887</v>
      </c>
      <c r="W149" s="5" t="n">
        <v>2.55302</v>
      </c>
      <c r="X149" s="5" t="n">
        <v>0.29506</v>
      </c>
      <c r="Y149" s="4" t="n">
        <v>56.02478</v>
      </c>
      <c r="Z149" s="4" t="n">
        <v>16.22765</v>
      </c>
      <c r="AA149" s="4" t="n">
        <v>11.59759</v>
      </c>
      <c r="AB149" s="4" t="n">
        <v>0.42931</v>
      </c>
      <c r="AC149" s="4" t="n">
        <v>29.59352</v>
      </c>
      <c r="AD149" s="4" t="n">
        <v>10.405777</v>
      </c>
      <c r="AE149" s="4" t="n">
        <v>13.7032099</v>
      </c>
      <c r="AF149" s="4" t="n">
        <v>13.4593775225887</v>
      </c>
      <c r="AG149" s="4" t="n">
        <v>15.2947471847599</v>
      </c>
      <c r="AH149" s="2" t="n">
        <v>364</v>
      </c>
      <c r="AI149" s="5" t="n">
        <v>1.45775754619842</v>
      </c>
      <c r="AJ149" s="5" t="n">
        <v>1.43181847858049</v>
      </c>
      <c r="AK149" s="5" t="n">
        <v>1.62706645293238</v>
      </c>
    </row>
    <row r="150" customFormat="false" ht="13.2" hidden="false" customHeight="false" outlineLevel="0" collapsed="false">
      <c r="A150" s="2" t="s">
        <v>201</v>
      </c>
      <c r="B150" s="2" t="s">
        <v>202</v>
      </c>
      <c r="C150" s="2" t="s">
        <v>39</v>
      </c>
      <c r="D150" s="3" t="n">
        <v>1</v>
      </c>
      <c r="E150" s="4" t="n">
        <v>0.2</v>
      </c>
      <c r="F150" s="4" t="n">
        <v>61.7</v>
      </c>
      <c r="G150" s="4" t="n">
        <v>81.1354</v>
      </c>
      <c r="H150" s="4" t="n">
        <v>12.4</v>
      </c>
      <c r="I150" s="4" t="n">
        <v>0.8</v>
      </c>
      <c r="J150" s="4" t="n">
        <v>0.4</v>
      </c>
      <c r="K150" s="4" t="n">
        <v>0.1</v>
      </c>
      <c r="L150" s="4" t="n">
        <v>1.4</v>
      </c>
      <c r="M150" s="4" t="n">
        <v>13.7</v>
      </c>
      <c r="N150" s="4" t="n">
        <v>61.8</v>
      </c>
      <c r="O150" s="4" t="n">
        <v>81.2646</v>
      </c>
      <c r="P150" s="4" t="n">
        <v>79</v>
      </c>
      <c r="Q150" s="4" t="n">
        <v>20.5</v>
      </c>
      <c r="R150" s="4" t="n">
        <v>0.5</v>
      </c>
      <c r="S150" s="2" t="s">
        <v>42</v>
      </c>
      <c r="T150" s="2" t="s">
        <v>96</v>
      </c>
      <c r="U150" s="4" t="n">
        <v>34.57553</v>
      </c>
      <c r="V150" s="4" t="n">
        <v>8.5683</v>
      </c>
      <c r="W150" s="5" t="n">
        <v>2.7439</v>
      </c>
      <c r="X150" s="5" t="n">
        <v>0.3415</v>
      </c>
      <c r="Y150" s="4" t="n">
        <v>55.94127</v>
      </c>
      <c r="Z150" s="4" t="n">
        <v>15.10897</v>
      </c>
      <c r="AA150" s="4" t="n">
        <v>12.35884</v>
      </c>
      <c r="AB150" s="4" t="n">
        <v>0.45671</v>
      </c>
      <c r="AC150" s="4" t="n">
        <v>34.57553</v>
      </c>
      <c r="AD150" s="4" t="n">
        <v>10.8944044</v>
      </c>
      <c r="AE150" s="4" t="n">
        <v>13.9671173</v>
      </c>
      <c r="AF150" s="4" t="n">
        <v>13.793817482771</v>
      </c>
      <c r="AG150" s="4" t="n">
        <v>15.6747925940579</v>
      </c>
      <c r="AH150" s="2" t="n">
        <v>425</v>
      </c>
      <c r="AI150" s="5" t="n">
        <v>1.60903430989406</v>
      </c>
      <c r="AJ150" s="5" t="n">
        <v>1.58906989305481</v>
      </c>
      <c r="AK150" s="5" t="n">
        <v>1.80576124210774</v>
      </c>
    </row>
    <row r="151" customFormat="false" ht="13.2" hidden="false" customHeight="false" outlineLevel="0" collapsed="false">
      <c r="A151" s="2" t="s">
        <v>201</v>
      </c>
      <c r="B151" s="2" t="s">
        <v>202</v>
      </c>
      <c r="C151" s="2" t="s">
        <v>39</v>
      </c>
      <c r="D151" s="3" t="n">
        <v>1</v>
      </c>
      <c r="E151" s="4" t="n">
        <v>0.5</v>
      </c>
      <c r="F151" s="4" t="n">
        <v>60</v>
      </c>
      <c r="G151" s="4" t="n">
        <v>78.939</v>
      </c>
      <c r="H151" s="4" t="n">
        <v>13.9</v>
      </c>
      <c r="I151" s="4" t="n">
        <v>0.8</v>
      </c>
      <c r="J151" s="4" t="n">
        <v>0.1</v>
      </c>
      <c r="K151" s="4" t="n">
        <v>0.8</v>
      </c>
      <c r="L151" s="4" t="n">
        <v>1.7</v>
      </c>
      <c r="M151" s="4" t="n">
        <v>14</v>
      </c>
      <c r="N151" s="4" t="n">
        <v>61.3</v>
      </c>
      <c r="O151" s="4" t="n">
        <v>80.6186</v>
      </c>
      <c r="P151" s="4" t="n">
        <v>78</v>
      </c>
      <c r="Q151" s="4" t="n">
        <v>21.6</v>
      </c>
      <c r="R151" s="4" t="n">
        <v>0.4</v>
      </c>
      <c r="S151" s="2" t="s">
        <v>42</v>
      </c>
      <c r="T151" s="2" t="s">
        <v>205</v>
      </c>
      <c r="U151" s="4" t="n">
        <v>36.2329</v>
      </c>
      <c r="V151" s="4" t="n">
        <v>9.5677</v>
      </c>
      <c r="W151" s="5" t="n">
        <v>2.80723</v>
      </c>
      <c r="X151" s="5" t="n">
        <v>0.3577</v>
      </c>
      <c r="Y151" s="4" t="n">
        <v>59.86417</v>
      </c>
      <c r="Z151" s="4" t="n">
        <v>15.91914</v>
      </c>
      <c r="AA151" s="4" t="n">
        <v>13.3062</v>
      </c>
      <c r="AB151" s="4" t="n">
        <v>0.55865</v>
      </c>
      <c r="AC151" s="4" t="n">
        <v>36.2329</v>
      </c>
      <c r="AD151" s="4" t="n">
        <v>11.3957968</v>
      </c>
      <c r="AE151" s="4" t="n">
        <v>14.7842293</v>
      </c>
      <c r="AF151" s="4" t="n">
        <v>14.683413781887</v>
      </c>
      <c r="AG151" s="4" t="n">
        <v>16.6856974794171</v>
      </c>
      <c r="AH151" s="2" t="n">
        <v>423</v>
      </c>
      <c r="AI151" s="5" t="n">
        <v>1.69012582640216</v>
      </c>
      <c r="AJ151" s="5" t="n">
        <v>1.67860064592726</v>
      </c>
      <c r="AK151" s="5" t="n">
        <v>1.90750073400825</v>
      </c>
    </row>
    <row r="152" customFormat="false" ht="13.2" hidden="false" customHeight="false" outlineLevel="0" collapsed="false">
      <c r="A152" s="2" t="s">
        <v>201</v>
      </c>
      <c r="B152" s="2" t="s">
        <v>202</v>
      </c>
      <c r="C152" s="2" t="s">
        <v>39</v>
      </c>
      <c r="D152" s="3" t="n">
        <v>1</v>
      </c>
      <c r="E152" s="4" t="n">
        <v>0.1</v>
      </c>
      <c r="F152" s="4" t="n">
        <v>60.2</v>
      </c>
      <c r="G152" s="4" t="n">
        <v>79.1974</v>
      </c>
      <c r="H152" s="4" t="n">
        <v>12.9</v>
      </c>
      <c r="I152" s="4" t="n">
        <v>0.2</v>
      </c>
      <c r="J152" s="4" t="n">
        <v>0.1</v>
      </c>
      <c r="K152" s="4" t="n">
        <v>0.5</v>
      </c>
      <c r="L152" s="4" t="n">
        <v>0.8</v>
      </c>
      <c r="M152" s="4" t="n">
        <v>13.2</v>
      </c>
      <c r="N152" s="4" t="n">
        <v>60.4</v>
      </c>
      <c r="O152" s="4" t="n">
        <v>79.4558</v>
      </c>
      <c r="P152" s="4" t="n">
        <v>69.6</v>
      </c>
      <c r="Q152" s="4" t="n">
        <v>29.65</v>
      </c>
      <c r="R152" s="4" t="n">
        <v>0.75</v>
      </c>
      <c r="S152" s="2" t="s">
        <v>42</v>
      </c>
      <c r="T152" s="2" t="s">
        <v>206</v>
      </c>
      <c r="U152" s="4" t="n">
        <v>29.49274</v>
      </c>
      <c r="V152" s="4" t="n">
        <v>9.1016</v>
      </c>
      <c r="W152" s="5" t="n">
        <v>2.56377</v>
      </c>
      <c r="X152" s="5" t="n">
        <v>0.34748</v>
      </c>
      <c r="Y152" s="4" t="n">
        <v>61.04692</v>
      </c>
      <c r="Z152" s="4" t="n">
        <v>19.67278</v>
      </c>
      <c r="AA152" s="4" t="n">
        <v>12.56848</v>
      </c>
      <c r="AB152" s="4" t="n">
        <v>0.58422</v>
      </c>
      <c r="AC152" s="4" t="n">
        <v>29.49274</v>
      </c>
      <c r="AD152" s="4" t="n">
        <v>10.7817211</v>
      </c>
      <c r="AE152" s="4" t="n">
        <v>14.0066633</v>
      </c>
      <c r="AF152" s="4" t="n">
        <v>13.8154017943065</v>
      </c>
      <c r="AG152" s="4" t="n">
        <v>15.6993202208029</v>
      </c>
      <c r="AH152" s="2" t="n">
        <v>410</v>
      </c>
      <c r="AI152" s="5" t="n">
        <v>1.5735102962304</v>
      </c>
      <c r="AJ152" s="5" t="n">
        <v>1.55202395490589</v>
      </c>
      <c r="AK152" s="5" t="n">
        <v>1.76366358512033</v>
      </c>
    </row>
    <row r="153" customFormat="false" ht="13.2" hidden="false" customHeight="false" outlineLevel="0" collapsed="false">
      <c r="A153" s="2" t="s">
        <v>207</v>
      </c>
      <c r="B153" s="2" t="s">
        <v>208</v>
      </c>
      <c r="C153" s="2" t="s">
        <v>39</v>
      </c>
      <c r="D153" s="3" t="n">
        <v>1</v>
      </c>
      <c r="E153" s="4" t="n">
        <v>0.7</v>
      </c>
      <c r="F153" s="4" t="n">
        <v>61.3</v>
      </c>
      <c r="G153" s="4" t="n">
        <v>80.6186</v>
      </c>
      <c r="H153" s="4" t="n">
        <v>10.8</v>
      </c>
      <c r="I153" s="4" t="n">
        <v>0</v>
      </c>
      <c r="J153" s="4" t="n">
        <v>0.1</v>
      </c>
      <c r="K153" s="4" t="n">
        <v>1</v>
      </c>
      <c r="L153" s="4" t="n">
        <v>1.1</v>
      </c>
      <c r="M153" s="4" t="n">
        <v>11.7</v>
      </c>
      <c r="N153" s="4" t="n">
        <v>61.2</v>
      </c>
      <c r="O153" s="4" t="n">
        <v>80.4894</v>
      </c>
      <c r="P153" s="4" t="n">
        <v>67.8</v>
      </c>
      <c r="Q153" s="4" t="n">
        <v>31.75</v>
      </c>
      <c r="R153" s="4" t="n">
        <v>0.45</v>
      </c>
      <c r="S153" s="2" t="s">
        <v>42</v>
      </c>
      <c r="T153" s="2" t="s">
        <v>153</v>
      </c>
      <c r="U153" s="4" t="n">
        <v>31.57674</v>
      </c>
      <c r="V153" s="4" t="n">
        <v>8.2199</v>
      </c>
      <c r="W153" s="5" t="n">
        <v>2.60322</v>
      </c>
      <c r="X153" s="5" t="n">
        <v>0.34007</v>
      </c>
      <c r="Y153" s="4" t="n">
        <v>62.70163</v>
      </c>
      <c r="Z153" s="4" t="n">
        <v>16.1723</v>
      </c>
      <c r="AA153" s="4" t="n">
        <v>10.66315</v>
      </c>
      <c r="AB153" s="4" t="n">
        <v>0.53842</v>
      </c>
      <c r="AC153" s="4" t="n">
        <v>31.57674</v>
      </c>
      <c r="AD153" s="4" t="n">
        <v>9.5527096</v>
      </c>
      <c r="AE153" s="4" t="n">
        <v>12.3377504</v>
      </c>
      <c r="AF153" s="4" t="n">
        <v>12.0039199670707</v>
      </c>
      <c r="AG153" s="4" t="n">
        <v>13.6408181443985</v>
      </c>
      <c r="AH153" s="2" t="n">
        <v>407</v>
      </c>
      <c r="AI153" s="5" t="n">
        <v>1.49391433944861</v>
      </c>
      <c r="AJ153" s="5" t="n">
        <v>1.45349254013117</v>
      </c>
      <c r="AK153" s="5" t="n">
        <v>1.65169606833088</v>
      </c>
    </row>
    <row r="154" customFormat="false" ht="13.2" hidden="false" customHeight="false" outlineLevel="0" collapsed="false">
      <c r="A154" s="2" t="s">
        <v>207</v>
      </c>
      <c r="B154" s="2" t="s">
        <v>208</v>
      </c>
      <c r="C154" s="2" t="s">
        <v>39</v>
      </c>
      <c r="D154" s="3" t="n">
        <v>1</v>
      </c>
      <c r="E154" s="4" t="n">
        <v>0.3</v>
      </c>
      <c r="F154" s="4" t="n">
        <v>61.5</v>
      </c>
      <c r="G154" s="4" t="n">
        <v>80.877</v>
      </c>
      <c r="H154" s="4" t="n">
        <v>10.5</v>
      </c>
      <c r="I154" s="4" t="n">
        <v>0.2</v>
      </c>
      <c r="J154" s="4" t="n">
        <v>0.1</v>
      </c>
      <c r="K154" s="4" t="n">
        <v>1.7</v>
      </c>
      <c r="L154" s="4" t="n">
        <v>2</v>
      </c>
      <c r="M154" s="4" t="n">
        <v>12.9</v>
      </c>
      <c r="N154" s="4" t="n">
        <v>61.6</v>
      </c>
      <c r="O154" s="4" t="n">
        <v>81.0062</v>
      </c>
      <c r="P154" s="4" t="n">
        <v>50.85</v>
      </c>
      <c r="Q154" s="4" t="n">
        <v>46.7</v>
      </c>
      <c r="R154" s="4" t="n">
        <v>2.45</v>
      </c>
      <c r="S154" s="2" t="s">
        <v>42</v>
      </c>
      <c r="T154" s="2" t="s">
        <v>209</v>
      </c>
      <c r="U154" s="4" t="n">
        <v>29.33745</v>
      </c>
      <c r="V154" s="4" t="n">
        <v>8.4724</v>
      </c>
      <c r="W154" s="5" t="n">
        <v>2.56063</v>
      </c>
      <c r="X154" s="5" t="n">
        <v>0.34503</v>
      </c>
      <c r="Y154" s="4" t="n">
        <v>66.48275</v>
      </c>
      <c r="Z154" s="4" t="n">
        <v>15.88295</v>
      </c>
      <c r="AA154" s="4" t="n">
        <v>9.41164</v>
      </c>
      <c r="AB154" s="4" t="n">
        <v>0.60137</v>
      </c>
      <c r="AC154" s="4" t="n">
        <v>29.33745</v>
      </c>
      <c r="AD154" s="4" t="n">
        <v>8.9547787</v>
      </c>
      <c r="AE154" s="4" t="n">
        <v>13.3841333</v>
      </c>
      <c r="AF154" s="4" t="n">
        <v>12.936469521218</v>
      </c>
      <c r="AG154" s="4" t="n">
        <v>14.7005335468387</v>
      </c>
      <c r="AH154" s="2" t="n">
        <v>413</v>
      </c>
      <c r="AI154" s="5" t="n">
        <v>1.49701340867974</v>
      </c>
      <c r="AJ154" s="5" t="n">
        <v>1.44694227860388</v>
      </c>
      <c r="AK154" s="5" t="n">
        <v>1.6442525893226</v>
      </c>
    </row>
    <row r="155" customFormat="false" ht="13.2" hidden="false" customHeight="false" outlineLevel="0" collapsed="false">
      <c r="A155" s="2" t="s">
        <v>210</v>
      </c>
      <c r="B155" s="2" t="s">
        <v>211</v>
      </c>
      <c r="C155" s="2" t="s">
        <v>39</v>
      </c>
      <c r="D155" s="3" t="n">
        <v>1</v>
      </c>
      <c r="E155" s="4" t="n">
        <v>0.7</v>
      </c>
      <c r="F155" s="4" t="n">
        <v>61.1</v>
      </c>
      <c r="G155" s="4" t="n">
        <v>80.3602</v>
      </c>
      <c r="H155" s="4" t="n">
        <v>10.5</v>
      </c>
      <c r="I155" s="4" t="n">
        <v>0</v>
      </c>
      <c r="J155" s="4" t="n">
        <v>0.1</v>
      </c>
      <c r="K155" s="4" t="n">
        <v>1.2</v>
      </c>
      <c r="L155" s="4" t="n">
        <v>1.3</v>
      </c>
      <c r="M155" s="4" t="n">
        <v>13.4</v>
      </c>
      <c r="N155" s="4" t="n">
        <v>61.3</v>
      </c>
      <c r="O155" s="4" t="n">
        <v>80.6186</v>
      </c>
      <c r="P155" s="4" t="n">
        <v>52.3</v>
      </c>
      <c r="Q155" s="4" t="n">
        <v>46.2</v>
      </c>
      <c r="R155" s="4" t="n">
        <v>1.5</v>
      </c>
      <c r="S155" s="2" t="s">
        <v>42</v>
      </c>
      <c r="T155" s="2" t="s">
        <v>212</v>
      </c>
      <c r="U155" s="4" t="n">
        <v>30.54011</v>
      </c>
      <c r="V155" s="4" t="n">
        <v>9.5587</v>
      </c>
      <c r="W155" s="5" t="n">
        <v>2.57041</v>
      </c>
      <c r="X155" s="5" t="n">
        <v>0.34947</v>
      </c>
      <c r="Y155" s="4" t="n">
        <v>66.48416</v>
      </c>
      <c r="Z155" s="4" t="n">
        <v>17.66419</v>
      </c>
      <c r="AA155" s="4" t="n">
        <v>9.66807</v>
      </c>
      <c r="AB155" s="4" t="n">
        <v>0.5952</v>
      </c>
      <c r="AC155" s="4" t="n">
        <v>30.54011</v>
      </c>
      <c r="AD155" s="4" t="n">
        <v>9.2652464</v>
      </c>
      <c r="AE155" s="4" t="n">
        <v>14.3468065</v>
      </c>
      <c r="AF155" s="4" t="n">
        <v>13.9143924671439</v>
      </c>
      <c r="AG155" s="4" t="n">
        <v>15.8118096217545</v>
      </c>
      <c r="AH155" s="2" t="n">
        <v>394</v>
      </c>
      <c r="AI155" s="5" t="n">
        <v>1.4649345428048</v>
      </c>
      <c r="AJ155" s="5" t="n">
        <v>1.42078128448042</v>
      </c>
      <c r="AK155" s="5" t="n">
        <v>1.61452418690957</v>
      </c>
    </row>
    <row r="156" customFormat="false" ht="13.2" hidden="false" customHeight="false" outlineLevel="0" collapsed="false">
      <c r="A156" s="2" t="s">
        <v>210</v>
      </c>
      <c r="B156" s="2" t="s">
        <v>211</v>
      </c>
      <c r="C156" s="2" t="s">
        <v>39</v>
      </c>
      <c r="D156" s="3" t="n">
        <v>1</v>
      </c>
      <c r="E156" s="4" t="n">
        <v>0.6</v>
      </c>
      <c r="F156" s="4" t="n">
        <v>62.5</v>
      </c>
      <c r="G156" s="4" t="n">
        <v>82.169</v>
      </c>
      <c r="H156" s="4" t="n">
        <v>11.02</v>
      </c>
      <c r="I156" s="4" t="n">
        <v>0.2</v>
      </c>
      <c r="J156" s="4" t="n">
        <v>0</v>
      </c>
      <c r="K156" s="4" t="n">
        <v>0.3</v>
      </c>
      <c r="L156" s="4" t="n">
        <v>0.5</v>
      </c>
      <c r="M156" s="4" t="n">
        <v>15.2</v>
      </c>
      <c r="N156" s="4" t="n">
        <v>62.4</v>
      </c>
      <c r="O156" s="4" t="n">
        <v>82.0398</v>
      </c>
      <c r="P156" s="4" t="n">
        <v>57.75</v>
      </c>
      <c r="Q156" s="4" t="n">
        <v>41.55</v>
      </c>
      <c r="R156" s="4" t="n">
        <v>0.7</v>
      </c>
      <c r="S156" s="2" t="s">
        <v>42</v>
      </c>
      <c r="T156" s="2" t="s">
        <v>213</v>
      </c>
      <c r="U156" s="4" t="n">
        <v>30.54424</v>
      </c>
      <c r="V156" s="4" t="n">
        <v>8.3446</v>
      </c>
      <c r="W156" s="5" t="n">
        <v>2.60971</v>
      </c>
      <c r="X156" s="5" t="n">
        <v>0.30041</v>
      </c>
      <c r="Y156" s="4" t="n">
        <v>61.80078</v>
      </c>
      <c r="Z156" s="4" t="n">
        <v>14.91476</v>
      </c>
      <c r="AA156" s="4" t="n">
        <v>10.22285</v>
      </c>
      <c r="AB156" s="4" t="n">
        <v>0.56361</v>
      </c>
      <c r="AC156" s="4" t="n">
        <v>30.54424</v>
      </c>
      <c r="AD156" s="4" t="n">
        <v>9.8061399</v>
      </c>
      <c r="AE156" s="4" t="n">
        <v>15.9261971</v>
      </c>
      <c r="AF156" s="4" t="n">
        <v>15.5388109927452</v>
      </c>
      <c r="AG156" s="4" t="n">
        <v>17.6577397644832</v>
      </c>
      <c r="AH156" s="2" t="n">
        <v>409</v>
      </c>
      <c r="AI156" s="5" t="n">
        <v>1.47833425486712</v>
      </c>
      <c r="AJ156" s="5" t="n">
        <v>1.44237550409827</v>
      </c>
      <c r="AK156" s="5" t="n">
        <v>1.63906307283895</v>
      </c>
    </row>
    <row r="157" customFormat="false" ht="13.2" hidden="false" customHeight="false" outlineLevel="0" collapsed="false">
      <c r="A157" s="2" t="s">
        <v>210</v>
      </c>
      <c r="B157" s="2" t="s">
        <v>211</v>
      </c>
      <c r="C157" s="2" t="s">
        <v>39</v>
      </c>
      <c r="D157" s="3" t="n">
        <v>1</v>
      </c>
      <c r="E157" s="4" t="n">
        <v>1.5</v>
      </c>
      <c r="F157" s="4" t="n">
        <v>61.1</v>
      </c>
      <c r="G157" s="4" t="n">
        <v>80.3602</v>
      </c>
      <c r="H157" s="4" t="n">
        <v>11.9</v>
      </c>
      <c r="I157" s="4" t="n">
        <v>0</v>
      </c>
      <c r="J157" s="4" t="n">
        <v>0</v>
      </c>
      <c r="K157" s="4" t="n">
        <v>0.6</v>
      </c>
      <c r="L157" s="4" t="n">
        <v>0.6</v>
      </c>
      <c r="M157" s="4" t="n">
        <v>12.3</v>
      </c>
      <c r="N157" s="4" t="n">
        <v>61</v>
      </c>
      <c r="O157" s="4" t="n">
        <v>80.231</v>
      </c>
      <c r="P157" s="4" t="n">
        <v>59.05</v>
      </c>
      <c r="Q157" s="4" t="n">
        <v>40.1</v>
      </c>
      <c r="R157" s="4" t="n">
        <v>0.85</v>
      </c>
      <c r="S157" s="2" t="s">
        <v>42</v>
      </c>
      <c r="T157" s="2" t="s">
        <v>214</v>
      </c>
      <c r="U157" s="4" t="n">
        <v>30.83418</v>
      </c>
      <c r="V157" s="4" t="n">
        <v>9.0124</v>
      </c>
      <c r="W157" s="5" t="n">
        <v>2.57557</v>
      </c>
      <c r="X157" s="5" t="n">
        <v>0.35833</v>
      </c>
      <c r="Y157" s="4" t="n">
        <v>70.36809</v>
      </c>
      <c r="Z157" s="4" t="n">
        <v>16.37337</v>
      </c>
      <c r="AA157" s="4" t="n">
        <v>11.29701</v>
      </c>
      <c r="AB157" s="4" t="n">
        <v>0.4138</v>
      </c>
      <c r="AC157" s="4" t="n">
        <v>30.83418</v>
      </c>
      <c r="AD157" s="4" t="n">
        <v>10.2740955</v>
      </c>
      <c r="AE157" s="4" t="n">
        <v>12.8399172</v>
      </c>
      <c r="AF157" s="4" t="n">
        <v>12.5929375679907</v>
      </c>
      <c r="AG157" s="4" t="n">
        <v>14.3101563272622</v>
      </c>
      <c r="AH157" s="2" t="n">
        <v>412</v>
      </c>
      <c r="AI157" s="5" t="n">
        <v>1.40126261136349</v>
      </c>
      <c r="AJ157" s="5" t="n">
        <v>1.37430890763533</v>
      </c>
      <c r="AK157" s="5" t="n">
        <v>1.56171466776742</v>
      </c>
    </row>
    <row r="158" customFormat="false" ht="13.2" hidden="false" customHeight="false" outlineLevel="0" collapsed="false">
      <c r="A158" s="2" t="s">
        <v>210</v>
      </c>
      <c r="B158" s="2" t="s">
        <v>211</v>
      </c>
      <c r="C158" s="2" t="s">
        <v>39</v>
      </c>
      <c r="D158" s="3" t="n">
        <v>1</v>
      </c>
      <c r="E158" s="4" t="n">
        <v>0.5</v>
      </c>
      <c r="F158" s="4" t="n">
        <v>60.8</v>
      </c>
      <c r="G158" s="4" t="n">
        <v>79.9726</v>
      </c>
      <c r="H158" s="4" t="n">
        <v>11.5</v>
      </c>
      <c r="I158" s="4" t="n">
        <v>0</v>
      </c>
      <c r="J158" s="4" t="n">
        <v>0.1</v>
      </c>
      <c r="K158" s="4" t="n">
        <v>0.6</v>
      </c>
      <c r="L158" s="4" t="n">
        <v>0.7</v>
      </c>
      <c r="M158" s="4" t="n">
        <v>13.1</v>
      </c>
      <c r="N158" s="4" t="n">
        <v>61</v>
      </c>
      <c r="O158" s="4" t="n">
        <v>80.231</v>
      </c>
      <c r="P158" s="4" t="n">
        <v>67.7</v>
      </c>
      <c r="Q158" s="4" t="n">
        <v>31.7</v>
      </c>
      <c r="R158" s="4" t="n">
        <v>0.6</v>
      </c>
      <c r="S158" s="2" t="s">
        <v>42</v>
      </c>
      <c r="T158" s="2" t="s">
        <v>215</v>
      </c>
      <c r="U158" s="4" t="n">
        <v>31.63952</v>
      </c>
      <c r="V158" s="4" t="n">
        <v>9.2753</v>
      </c>
      <c r="W158" s="5" t="n">
        <v>2.63492</v>
      </c>
      <c r="X158" s="5" t="n">
        <v>0.35198</v>
      </c>
      <c r="Y158" s="4" t="n">
        <v>63.95001</v>
      </c>
      <c r="Z158" s="4" t="n">
        <v>16.40315</v>
      </c>
      <c r="AA158" s="4" t="n">
        <v>10.99827</v>
      </c>
      <c r="AB158" s="4" t="n">
        <v>0.34037</v>
      </c>
      <c r="AC158" s="4" t="n">
        <v>31.63952</v>
      </c>
      <c r="AD158" s="4" t="n">
        <v>9.9738922</v>
      </c>
      <c r="AE158" s="4" t="n">
        <v>13.9844894</v>
      </c>
      <c r="AF158" s="4" t="n">
        <v>13.6697575544858</v>
      </c>
      <c r="AG158" s="4" t="n">
        <v>15.5338154028247</v>
      </c>
      <c r="AH158" s="2" t="n">
        <v>422</v>
      </c>
      <c r="AI158" s="5" t="n">
        <v>1.50733246705022</v>
      </c>
      <c r="AJ158" s="5" t="n">
        <v>1.47340877376484</v>
      </c>
      <c r="AK158" s="5" t="n">
        <v>1.6743281520055</v>
      </c>
    </row>
    <row r="159" customFormat="false" ht="13.2" hidden="false" customHeight="false" outlineLevel="0" collapsed="false">
      <c r="A159" s="2" t="s">
        <v>210</v>
      </c>
      <c r="B159" s="2" t="s">
        <v>211</v>
      </c>
      <c r="C159" s="2" t="s">
        <v>39</v>
      </c>
      <c r="D159" s="3" t="n">
        <v>1</v>
      </c>
      <c r="E159" s="4" t="n">
        <v>0.7</v>
      </c>
      <c r="F159" s="4" t="n">
        <v>62.1</v>
      </c>
      <c r="G159" s="4" t="n">
        <v>81.6522</v>
      </c>
      <c r="H159" s="4" t="n">
        <v>11.5</v>
      </c>
      <c r="I159" s="4" t="n">
        <v>0.2</v>
      </c>
      <c r="J159" s="4" t="n">
        <v>0.1</v>
      </c>
      <c r="K159" s="4" t="n">
        <v>1.2</v>
      </c>
      <c r="L159" s="4" t="n">
        <v>1.5</v>
      </c>
      <c r="M159" s="4" t="n">
        <v>13</v>
      </c>
      <c r="N159" s="4" t="n">
        <v>62.1</v>
      </c>
      <c r="O159" s="4" t="n">
        <v>81.6522</v>
      </c>
      <c r="P159" s="4" t="n">
        <v>56.75</v>
      </c>
      <c r="Q159" s="4" t="n">
        <v>41.7</v>
      </c>
      <c r="R159" s="4" t="n">
        <v>1.55</v>
      </c>
      <c r="S159" s="2" t="s">
        <v>42</v>
      </c>
      <c r="T159" s="2" t="s">
        <v>216</v>
      </c>
      <c r="U159" s="4" t="n">
        <v>30.41952</v>
      </c>
      <c r="V159" s="4" t="n">
        <v>9.5575</v>
      </c>
      <c r="W159" s="5" t="n">
        <v>2.57025</v>
      </c>
      <c r="X159" s="5" t="n">
        <v>0.34987</v>
      </c>
      <c r="Y159" s="4" t="n">
        <v>63.16936</v>
      </c>
      <c r="Z159" s="4" t="n">
        <v>17.84123</v>
      </c>
      <c r="AA159" s="4" t="n">
        <v>10.5822</v>
      </c>
      <c r="AB159" s="4" t="n">
        <v>0.63809</v>
      </c>
      <c r="AC159" s="4" t="n">
        <v>30.41952</v>
      </c>
      <c r="AD159" s="4" t="n">
        <v>9.7197742</v>
      </c>
      <c r="AE159" s="4" t="n">
        <v>13.626647</v>
      </c>
      <c r="AF159" s="4" t="n">
        <v>13.2824760391771</v>
      </c>
      <c r="AG159" s="4" t="n">
        <v>15.0937227717922</v>
      </c>
      <c r="AH159" s="2" t="n">
        <v>399</v>
      </c>
      <c r="AI159" s="5" t="n">
        <v>1.49625107822964</v>
      </c>
      <c r="AJ159" s="5" t="n">
        <v>1.45845996415539</v>
      </c>
      <c r="AK159" s="5" t="n">
        <v>1.6573408683584</v>
      </c>
    </row>
    <row r="160" customFormat="false" ht="13.2" hidden="false" customHeight="false" outlineLevel="0" collapsed="false">
      <c r="A160" s="2" t="s">
        <v>210</v>
      </c>
      <c r="B160" s="2" t="s">
        <v>211</v>
      </c>
      <c r="C160" s="2" t="s">
        <v>39</v>
      </c>
      <c r="D160" s="3" t="n">
        <v>1</v>
      </c>
      <c r="E160" s="4" t="n">
        <v>0.7</v>
      </c>
      <c r="F160" s="4" t="n">
        <v>61.5</v>
      </c>
      <c r="G160" s="4" t="n">
        <v>80.877</v>
      </c>
      <c r="H160" s="4" t="n">
        <v>11.8</v>
      </c>
      <c r="I160" s="4" t="n">
        <v>0</v>
      </c>
      <c r="J160" s="4" t="n">
        <v>0.1</v>
      </c>
      <c r="K160" s="4" t="n">
        <v>1.4</v>
      </c>
      <c r="L160" s="4" t="n">
        <v>1.5</v>
      </c>
      <c r="M160" s="4" t="n">
        <v>11.5</v>
      </c>
      <c r="N160" s="4" t="n">
        <v>61.8</v>
      </c>
      <c r="O160" s="4" t="n">
        <v>81.2646</v>
      </c>
      <c r="P160" s="4" t="n">
        <v>59.2</v>
      </c>
      <c r="Q160" s="4" t="n">
        <v>39.35</v>
      </c>
      <c r="R160" s="4" t="n">
        <v>1.45</v>
      </c>
      <c r="S160" s="2" t="s">
        <v>42</v>
      </c>
      <c r="T160" s="2" t="s">
        <v>217</v>
      </c>
      <c r="U160" s="4" t="n">
        <v>30.19608</v>
      </c>
      <c r="V160" s="4" t="n">
        <v>9.9466</v>
      </c>
      <c r="W160" s="5" t="n">
        <v>2.61467</v>
      </c>
      <c r="X160" s="5" t="n">
        <v>0.3821</v>
      </c>
      <c r="Y160" s="4" t="n">
        <v>72.72858</v>
      </c>
      <c r="Z160" s="4" t="n">
        <v>16.43836</v>
      </c>
      <c r="AA160" s="4" t="n">
        <v>11.44107</v>
      </c>
      <c r="AB160" s="4" t="n">
        <v>0.42582</v>
      </c>
      <c r="AC160" s="4" t="n">
        <v>30.19608</v>
      </c>
      <c r="AD160" s="4" t="n">
        <v>9.9651709</v>
      </c>
      <c r="AE160" s="4" t="n">
        <v>11.8398876</v>
      </c>
      <c r="AF160" s="4" t="n">
        <v>11.5723006220489</v>
      </c>
      <c r="AG160" s="4" t="n">
        <v>13.1503416159647</v>
      </c>
      <c r="AH160" s="2" t="n">
        <v>413</v>
      </c>
      <c r="AI160" s="5" t="n">
        <v>1.5038098754657</v>
      </c>
      <c r="AJ160" s="5" t="n">
        <v>1.46982307140273</v>
      </c>
      <c r="AK160" s="5" t="n">
        <v>1.67025349023037</v>
      </c>
    </row>
    <row r="161" customFormat="false" ht="13.2" hidden="false" customHeight="false" outlineLevel="0" collapsed="false">
      <c r="A161" s="2" t="s">
        <v>210</v>
      </c>
      <c r="B161" s="2" t="s">
        <v>211</v>
      </c>
      <c r="C161" s="2" t="s">
        <v>39</v>
      </c>
      <c r="D161" s="3" t="n">
        <v>1</v>
      </c>
      <c r="E161" s="4" t="n">
        <v>0.6</v>
      </c>
      <c r="F161" s="4" t="n">
        <v>61.9</v>
      </c>
      <c r="G161" s="4" t="n">
        <v>81.3938</v>
      </c>
      <c r="H161" s="4" t="n">
        <v>12.7</v>
      </c>
      <c r="I161" s="4" t="n">
        <v>0</v>
      </c>
      <c r="J161" s="4" t="n">
        <v>0.1</v>
      </c>
      <c r="K161" s="4" t="n">
        <v>0.4</v>
      </c>
      <c r="L161" s="4" t="n">
        <v>0.5</v>
      </c>
      <c r="M161" s="4" t="n">
        <v>12.7</v>
      </c>
      <c r="N161" s="4" t="n">
        <v>62</v>
      </c>
      <c r="O161" s="4" t="n">
        <v>81.523</v>
      </c>
      <c r="P161" s="4" t="n">
        <v>72.35</v>
      </c>
      <c r="Q161" s="4" t="n">
        <v>27.25</v>
      </c>
      <c r="R161" s="4" t="n">
        <v>0.4</v>
      </c>
      <c r="S161" s="2" t="s">
        <v>42</v>
      </c>
      <c r="T161" s="2" t="s">
        <v>218</v>
      </c>
      <c r="U161" s="4" t="n">
        <v>35.48745</v>
      </c>
      <c r="V161" s="4" t="n">
        <v>9.3043</v>
      </c>
      <c r="W161" s="5" t="n">
        <v>2.78563</v>
      </c>
      <c r="X161" s="5" t="n">
        <v>0.3619</v>
      </c>
      <c r="Y161" s="4" t="n">
        <v>65.27698</v>
      </c>
      <c r="Z161" s="4" t="n">
        <v>16.83071</v>
      </c>
      <c r="AA161" s="4" t="n">
        <v>11.57972</v>
      </c>
      <c r="AB161" s="4" t="n">
        <v>0.5175</v>
      </c>
      <c r="AC161" s="4" t="n">
        <v>35.48745</v>
      </c>
      <c r="AD161" s="4" t="n">
        <v>10.2948933</v>
      </c>
      <c r="AE161" s="4" t="n">
        <v>13.1941566</v>
      </c>
      <c r="AF161" s="4" t="n">
        <v>12.9433632433325</v>
      </c>
      <c r="AG161" s="4" t="n">
        <v>14.7083673219687</v>
      </c>
      <c r="AH161" s="2" t="n">
        <v>356</v>
      </c>
      <c r="AI161" s="5" t="n">
        <v>1.4125091813096</v>
      </c>
      <c r="AJ161" s="5" t="n">
        <v>1.38566033225893</v>
      </c>
      <c r="AK161" s="5" t="n">
        <v>1.5746140139306</v>
      </c>
    </row>
    <row r="162" customFormat="false" ht="13.2" hidden="false" customHeight="false" outlineLevel="0" collapsed="false">
      <c r="A162" s="2" t="s">
        <v>210</v>
      </c>
      <c r="B162" s="2" t="s">
        <v>211</v>
      </c>
      <c r="C162" s="2" t="s">
        <v>39</v>
      </c>
      <c r="D162" s="3" t="n">
        <v>2</v>
      </c>
      <c r="E162" s="4" t="n">
        <v>0.9</v>
      </c>
      <c r="F162" s="4" t="n">
        <v>59.5</v>
      </c>
      <c r="G162" s="4" t="n">
        <v>78.293</v>
      </c>
      <c r="H162" s="4" t="n">
        <v>12.3</v>
      </c>
      <c r="I162" s="4" t="n">
        <v>0.2</v>
      </c>
      <c r="J162" s="4" t="n">
        <v>0.2</v>
      </c>
      <c r="K162" s="4" t="n">
        <v>1.9</v>
      </c>
      <c r="L162" s="4" t="n">
        <v>2.3</v>
      </c>
      <c r="M162" s="4" t="n">
        <v>14</v>
      </c>
      <c r="N162" s="4" t="n">
        <v>59.6</v>
      </c>
      <c r="O162" s="4" t="n">
        <v>78.4222</v>
      </c>
      <c r="P162" s="4" t="n">
        <v>44.25</v>
      </c>
      <c r="Q162" s="4" t="n">
        <v>53.5</v>
      </c>
      <c r="R162" s="4" t="n">
        <v>2.25</v>
      </c>
      <c r="S162" s="2" t="s">
        <v>42</v>
      </c>
      <c r="T162" s="2" t="s">
        <v>219</v>
      </c>
      <c r="U162" s="4" t="n">
        <v>28.55275</v>
      </c>
      <c r="V162" s="4" t="n">
        <v>9.1166</v>
      </c>
      <c r="W162" s="5" t="n">
        <v>2.46371</v>
      </c>
      <c r="X162" s="5" t="n">
        <v>0.33657</v>
      </c>
      <c r="Y162" s="4" t="n">
        <v>76.07941</v>
      </c>
      <c r="Z162" s="4" t="n">
        <v>15.82331</v>
      </c>
      <c r="AA162" s="4" t="n">
        <v>11.72262</v>
      </c>
      <c r="AB162" s="4" t="n">
        <v>0.38804</v>
      </c>
      <c r="AC162" s="4" t="n">
        <v>28.55275</v>
      </c>
      <c r="AD162" s="4" t="n">
        <v>10.2330999</v>
      </c>
      <c r="AE162" s="4" t="n">
        <v>14.7616148</v>
      </c>
      <c r="AF162" s="4" t="n">
        <v>14.4710589421367</v>
      </c>
      <c r="AG162" s="4" t="n">
        <v>16.444385161519</v>
      </c>
      <c r="AH162" s="2" t="n">
        <v>403</v>
      </c>
      <c r="AI162" s="5" t="n">
        <v>1.44026682838089</v>
      </c>
      <c r="AJ162" s="5" t="n">
        <v>1.41191776430206</v>
      </c>
      <c r="AK162" s="5" t="n">
        <v>1.60445200488871</v>
      </c>
    </row>
    <row r="163" customFormat="false" ht="13.2" hidden="false" customHeight="false" outlineLevel="0" collapsed="false">
      <c r="A163" s="2" t="s">
        <v>220</v>
      </c>
      <c r="B163" s="2" t="s">
        <v>221</v>
      </c>
      <c r="C163" s="2" t="s">
        <v>39</v>
      </c>
      <c r="D163" s="3" t="n">
        <v>1</v>
      </c>
      <c r="E163" s="4" t="n">
        <v>0.3</v>
      </c>
      <c r="F163" s="4" t="n">
        <v>62.3</v>
      </c>
      <c r="G163" s="4" t="n">
        <v>81.9106</v>
      </c>
      <c r="H163" s="4" t="n">
        <v>10.6</v>
      </c>
      <c r="I163" s="4" t="n">
        <v>0</v>
      </c>
      <c r="J163" s="4" t="n">
        <v>0</v>
      </c>
      <c r="K163" s="4" t="n">
        <v>0.9</v>
      </c>
      <c r="L163" s="4" t="n">
        <v>0.9</v>
      </c>
      <c r="M163" s="4" t="n">
        <v>12.6</v>
      </c>
      <c r="N163" s="4" t="n">
        <v>62.1</v>
      </c>
      <c r="O163" s="4" t="n">
        <v>81.6522</v>
      </c>
      <c r="P163" s="4" t="n">
        <v>54.35</v>
      </c>
      <c r="Q163" s="4" t="n">
        <v>43.55</v>
      </c>
      <c r="R163" s="4" t="n">
        <v>2.1</v>
      </c>
      <c r="S163" s="2" t="s">
        <v>42</v>
      </c>
      <c r="T163" s="2" t="s">
        <v>222</v>
      </c>
      <c r="U163" s="4" t="n">
        <v>29.94663</v>
      </c>
      <c r="V163" s="4" t="n">
        <v>9.2729</v>
      </c>
      <c r="W163" s="5" t="n">
        <v>2.59665</v>
      </c>
      <c r="X163" s="5" t="n">
        <v>0.36166</v>
      </c>
      <c r="Y163" s="4" t="n">
        <v>71.47164</v>
      </c>
      <c r="Z163" s="4" t="n">
        <v>15.66376</v>
      </c>
      <c r="AA163" s="4" t="n">
        <v>9.95537</v>
      </c>
      <c r="AB163" s="4" t="n">
        <v>0.58701</v>
      </c>
      <c r="AC163" s="4" t="n">
        <v>29.94663</v>
      </c>
      <c r="AD163" s="4" t="n">
        <v>9.440733</v>
      </c>
      <c r="AE163" s="4" t="n">
        <v>13.2059841</v>
      </c>
      <c r="AF163" s="4" t="n">
        <v>12.8327739313526</v>
      </c>
      <c r="AG163" s="4" t="n">
        <v>14.5826976492643</v>
      </c>
      <c r="AH163" s="2" t="n">
        <v>358</v>
      </c>
      <c r="AI163" s="5" t="n">
        <v>1.45824127264695</v>
      </c>
      <c r="AJ163" s="5" t="n">
        <v>1.4170303740746</v>
      </c>
      <c r="AK163" s="5" t="n">
        <v>1.61026178872113</v>
      </c>
    </row>
    <row r="164" customFormat="false" ht="13.2" hidden="false" customHeight="false" outlineLevel="0" collapsed="false">
      <c r="A164" s="2" t="s">
        <v>220</v>
      </c>
      <c r="B164" s="2" t="s">
        <v>221</v>
      </c>
      <c r="C164" s="2" t="s">
        <v>39</v>
      </c>
      <c r="D164" s="3" t="n">
        <v>2</v>
      </c>
      <c r="E164" s="4" t="n">
        <v>0.8</v>
      </c>
      <c r="F164" s="4" t="n">
        <v>58.9</v>
      </c>
      <c r="G164" s="4" t="n">
        <v>77.5178</v>
      </c>
      <c r="H164" s="4" t="n">
        <v>14.3</v>
      </c>
      <c r="I164" s="4" t="n">
        <v>0.2</v>
      </c>
      <c r="J164" s="4" t="n">
        <v>0.1</v>
      </c>
      <c r="K164" s="4" t="n">
        <v>1.2</v>
      </c>
      <c r="L164" s="4" t="n">
        <v>1.5</v>
      </c>
      <c r="M164" s="4" t="n">
        <v>12.7</v>
      </c>
      <c r="N164" s="4" t="n">
        <v>58.8</v>
      </c>
      <c r="O164" s="4" t="n">
        <v>77.3886</v>
      </c>
      <c r="P164" s="4" t="n">
        <v>46.45</v>
      </c>
      <c r="Q164" s="4" t="n">
        <v>51.3</v>
      </c>
      <c r="R164" s="4" t="n">
        <v>2.25</v>
      </c>
      <c r="S164" s="2" t="s">
        <v>40</v>
      </c>
      <c r="T164" s="2" t="s">
        <v>223</v>
      </c>
      <c r="U164" s="4" t="n">
        <v>26.91149</v>
      </c>
      <c r="V164" s="4" t="n">
        <v>8.0286</v>
      </c>
      <c r="W164" s="5" t="n">
        <v>2.44266</v>
      </c>
      <c r="X164" s="5" t="n">
        <v>0.32525</v>
      </c>
      <c r="Y164" s="4" t="n">
        <v>54.60806</v>
      </c>
      <c r="Z164" s="4" t="n">
        <v>18.58863</v>
      </c>
      <c r="AA164" s="4" t="n">
        <v>13.78824</v>
      </c>
      <c r="AB164" s="4" t="n">
        <v>0.3648</v>
      </c>
      <c r="AC164" s="4" t="n">
        <v>26.91149</v>
      </c>
      <c r="AD164" s="4" t="n">
        <v>11.7187099</v>
      </c>
      <c r="AE164" s="4" t="n">
        <v>12.9409399</v>
      </c>
      <c r="AF164" s="4" t="n">
        <v>12.8997062674325</v>
      </c>
      <c r="AG164" s="4" t="n">
        <v>14.6587571220824</v>
      </c>
      <c r="AH164" s="2" t="n">
        <v>399</v>
      </c>
      <c r="AI164" s="5" t="n">
        <v>1.33998301044035</v>
      </c>
      <c r="AJ164" s="5" t="n">
        <v>1.33571343129648</v>
      </c>
      <c r="AK164" s="5" t="n">
        <v>1.51785617192782</v>
      </c>
    </row>
    <row r="165" customFormat="false" ht="13.2" hidden="false" customHeight="false" outlineLevel="0" collapsed="false">
      <c r="A165" s="2" t="s">
        <v>220</v>
      </c>
      <c r="B165" s="2" t="s">
        <v>221</v>
      </c>
      <c r="C165" s="2" t="s">
        <v>39</v>
      </c>
      <c r="D165" s="3" t="n">
        <v>1</v>
      </c>
      <c r="E165" s="4" t="n">
        <v>0.5</v>
      </c>
      <c r="F165" s="4" t="n">
        <v>61</v>
      </c>
      <c r="G165" s="4" t="n">
        <v>80.231</v>
      </c>
      <c r="H165" s="4" t="n">
        <v>9.8</v>
      </c>
      <c r="I165" s="4" t="n">
        <v>0</v>
      </c>
      <c r="J165" s="4" t="n">
        <v>0.1</v>
      </c>
      <c r="K165" s="4" t="n">
        <v>1.4</v>
      </c>
      <c r="L165" s="4" t="n">
        <v>1.5</v>
      </c>
      <c r="M165" s="4" t="n">
        <v>12.9</v>
      </c>
      <c r="N165" s="4" t="n">
        <v>60.9</v>
      </c>
      <c r="O165" s="4" t="n">
        <v>80.1018</v>
      </c>
      <c r="P165" s="4" t="n">
        <v>55.1</v>
      </c>
      <c r="Q165" s="4" t="n">
        <v>43.25</v>
      </c>
      <c r="R165" s="4" t="n">
        <v>1.65</v>
      </c>
      <c r="S165" s="2" t="s">
        <v>42</v>
      </c>
      <c r="T165" s="2" t="s">
        <v>218</v>
      </c>
      <c r="U165" s="4" t="n">
        <v>30.51367</v>
      </c>
      <c r="V165" s="4" t="n">
        <v>8.9188</v>
      </c>
      <c r="W165" s="5" t="n">
        <v>2.58758</v>
      </c>
      <c r="X165" s="5" t="n">
        <v>0.32791</v>
      </c>
      <c r="Y165" s="4" t="n">
        <v>66.59534</v>
      </c>
      <c r="Z165" s="4" t="n">
        <v>18.28719</v>
      </c>
      <c r="AA165" s="4" t="n">
        <v>8.60891</v>
      </c>
      <c r="AB165" s="4" t="n">
        <v>0.83618</v>
      </c>
      <c r="AC165" s="4" t="n">
        <v>30.51367</v>
      </c>
      <c r="AD165" s="4" t="n">
        <v>8.4838734</v>
      </c>
      <c r="AE165" s="4" t="n">
        <v>13.5718346</v>
      </c>
      <c r="AF165" s="4" t="n">
        <v>13.0503932931969</v>
      </c>
      <c r="AG165" s="4" t="n">
        <v>14.8299923786329</v>
      </c>
      <c r="AH165" s="2" t="n">
        <v>419</v>
      </c>
      <c r="AI165" s="5" t="n">
        <v>1.56009292089499</v>
      </c>
      <c r="AJ165" s="5" t="n">
        <v>1.50015283796724</v>
      </c>
      <c r="AK165" s="5" t="n">
        <v>1.70471913405368</v>
      </c>
    </row>
    <row r="166" customFormat="false" ht="13.2" hidden="false" customHeight="false" outlineLevel="0" collapsed="false">
      <c r="A166" s="2" t="s">
        <v>220</v>
      </c>
      <c r="B166" s="2" t="s">
        <v>221</v>
      </c>
      <c r="C166" s="2" t="s">
        <v>39</v>
      </c>
      <c r="D166" s="3" t="n">
        <v>1</v>
      </c>
      <c r="E166" s="4" t="n">
        <v>0.7</v>
      </c>
      <c r="F166" s="4" t="n">
        <v>63.1</v>
      </c>
      <c r="G166" s="4" t="n">
        <v>82.9442</v>
      </c>
      <c r="H166" s="4" t="n">
        <v>10.5</v>
      </c>
      <c r="I166" s="4" t="n">
        <v>0</v>
      </c>
      <c r="J166" s="4" t="n">
        <v>0</v>
      </c>
      <c r="K166" s="4" t="n">
        <v>1</v>
      </c>
      <c r="L166" s="4" t="n">
        <v>1</v>
      </c>
      <c r="M166" s="4" t="n">
        <v>12.2</v>
      </c>
      <c r="N166" s="4" t="n">
        <v>63.1</v>
      </c>
      <c r="O166" s="4" t="n">
        <v>82.9442</v>
      </c>
      <c r="P166" s="4" t="n">
        <v>61.1</v>
      </c>
      <c r="Q166" s="4" t="n">
        <v>38</v>
      </c>
      <c r="R166" s="4" t="n">
        <v>0.9</v>
      </c>
      <c r="S166" s="2" t="s">
        <v>42</v>
      </c>
      <c r="T166" s="2" t="s">
        <v>224</v>
      </c>
      <c r="U166" s="4" t="n">
        <v>30.18783</v>
      </c>
      <c r="V166" s="4" t="n">
        <v>8.5938</v>
      </c>
      <c r="W166" s="5" t="n">
        <v>2.60901</v>
      </c>
      <c r="X166" s="5" t="n">
        <v>0.34916</v>
      </c>
      <c r="Y166" s="4" t="n">
        <v>70.76268</v>
      </c>
      <c r="Z166" s="4" t="n">
        <v>15.15616</v>
      </c>
      <c r="AA166" s="4" t="n">
        <v>9.53285</v>
      </c>
      <c r="AB166" s="4" t="n">
        <v>0.53693</v>
      </c>
      <c r="AC166" s="4" t="n">
        <v>30.18783</v>
      </c>
      <c r="AD166" s="4" t="n">
        <v>8.9803143</v>
      </c>
      <c r="AE166" s="4" t="n">
        <v>13.1698675</v>
      </c>
      <c r="AF166" s="4" t="n">
        <v>12.73294157288</v>
      </c>
      <c r="AG166" s="4" t="n">
        <v>14.4692517873636</v>
      </c>
      <c r="AH166" s="2" t="n">
        <v>413</v>
      </c>
      <c r="AI166" s="5" t="n">
        <v>1.52419250227009</v>
      </c>
      <c r="AJ166" s="5" t="n">
        <v>1.47362561371455</v>
      </c>
      <c r="AK166" s="5" t="n">
        <v>1.67457456103926</v>
      </c>
    </row>
    <row r="167" customFormat="false" ht="13.2" hidden="false" customHeight="false" outlineLevel="0" collapsed="false">
      <c r="A167" s="2" t="s">
        <v>220</v>
      </c>
      <c r="B167" s="2" t="s">
        <v>221</v>
      </c>
      <c r="C167" s="2" t="s">
        <v>39</v>
      </c>
      <c r="D167" s="3" t="n">
        <v>1</v>
      </c>
      <c r="E167" s="4" t="n">
        <v>0.4</v>
      </c>
      <c r="F167" s="4" t="n">
        <v>64</v>
      </c>
      <c r="G167" s="4" t="n">
        <v>84.107</v>
      </c>
      <c r="H167" s="4" t="n">
        <v>9.9</v>
      </c>
      <c r="I167" s="4" t="n">
        <v>0</v>
      </c>
      <c r="J167" s="4" t="n">
        <v>0.1</v>
      </c>
      <c r="K167" s="4" t="n">
        <v>0.4</v>
      </c>
      <c r="L167" s="4" t="n">
        <v>0.5</v>
      </c>
      <c r="M167" s="4" t="n">
        <v>13.4</v>
      </c>
      <c r="N167" s="4" t="n">
        <v>63.9</v>
      </c>
      <c r="O167" s="4" t="n">
        <v>83.9778</v>
      </c>
      <c r="P167" s="4" t="n">
        <v>86.6</v>
      </c>
      <c r="Q167" s="4" t="n">
        <v>13.3</v>
      </c>
      <c r="R167" s="4" t="n">
        <v>0.1</v>
      </c>
      <c r="S167" s="2" t="s">
        <v>42</v>
      </c>
      <c r="T167" s="2" t="s">
        <v>225</v>
      </c>
      <c r="U167" s="4" t="n">
        <v>36.69958</v>
      </c>
      <c r="V167" s="4" t="n">
        <v>7.2234</v>
      </c>
      <c r="W167" s="5" t="n">
        <v>2.73434</v>
      </c>
      <c r="X167" s="5" t="n">
        <v>0.31318</v>
      </c>
      <c r="Y167" s="4" t="n">
        <v>70.87574</v>
      </c>
      <c r="Z167" s="4" t="n">
        <v>13.293</v>
      </c>
      <c r="AA167" s="4" t="n">
        <v>9.56563</v>
      </c>
      <c r="AB167" s="4" t="n">
        <v>0.46077</v>
      </c>
      <c r="AC167" s="4" t="n">
        <v>36.69958</v>
      </c>
      <c r="AD167" s="4" t="n">
        <v>8.9317894</v>
      </c>
      <c r="AE167" s="4" t="n">
        <v>14.4992781</v>
      </c>
      <c r="AF167" s="4" t="n">
        <v>14.0107779036563</v>
      </c>
      <c r="AG167" s="4" t="n">
        <v>15.9213385268822</v>
      </c>
      <c r="AH167" s="2" t="n">
        <v>338</v>
      </c>
      <c r="AI167" s="5" t="n">
        <v>1.43398344324405</v>
      </c>
      <c r="AJ167" s="5" t="n">
        <v>1.38567061078804</v>
      </c>
      <c r="AK167" s="5" t="n">
        <v>1.57462569407732</v>
      </c>
    </row>
    <row r="168" customFormat="false" ht="13.2" hidden="false" customHeight="false" outlineLevel="0" collapsed="false">
      <c r="A168" s="2" t="s">
        <v>220</v>
      </c>
      <c r="B168" s="2" t="s">
        <v>221</v>
      </c>
      <c r="C168" s="2" t="s">
        <v>39</v>
      </c>
      <c r="D168" s="3" t="n">
        <v>1</v>
      </c>
      <c r="E168" s="4" t="n">
        <v>0.5</v>
      </c>
      <c r="F168" s="4" t="n">
        <v>63</v>
      </c>
      <c r="G168" s="4" t="n">
        <v>82.815</v>
      </c>
      <c r="H168" s="4" t="n">
        <v>10.3</v>
      </c>
      <c r="I168" s="4" t="n">
        <v>0.1</v>
      </c>
      <c r="J168" s="4" t="n">
        <v>0.7</v>
      </c>
      <c r="K168" s="4" t="n">
        <v>0.8</v>
      </c>
      <c r="L168" s="4" t="n">
        <v>1</v>
      </c>
      <c r="M168" s="4" t="n">
        <v>12.8</v>
      </c>
      <c r="N168" s="4" t="n">
        <v>63</v>
      </c>
      <c r="O168" s="4" t="n">
        <v>82.815</v>
      </c>
      <c r="P168" s="4" t="n">
        <v>66</v>
      </c>
      <c r="Q168" s="4" t="n">
        <v>33.35</v>
      </c>
      <c r="R168" s="4" t="n">
        <v>0.65</v>
      </c>
      <c r="S168" s="2" t="s">
        <v>42</v>
      </c>
      <c r="T168" s="2" t="s">
        <v>226</v>
      </c>
      <c r="U168" s="4" t="n">
        <v>31.81133</v>
      </c>
      <c r="V168" s="4" t="n">
        <v>8.2071</v>
      </c>
      <c r="W168" s="5" t="n">
        <v>2.65322</v>
      </c>
      <c r="X168" s="5" t="n">
        <v>0.32884</v>
      </c>
      <c r="Y168" s="4" t="n">
        <v>64.8226</v>
      </c>
      <c r="Z168" s="4" t="n">
        <v>16.27036</v>
      </c>
      <c r="AA168" s="4" t="n">
        <v>9.27544</v>
      </c>
      <c r="AB168" s="4" t="n">
        <v>0.70013</v>
      </c>
      <c r="AC168" s="4" t="n">
        <v>31.81133</v>
      </c>
      <c r="AD168" s="4" t="n">
        <v>8.8148794</v>
      </c>
      <c r="AE168" s="4" t="n">
        <v>13.6701756</v>
      </c>
      <c r="AF168" s="4" t="n">
        <v>13.1926727177021</v>
      </c>
      <c r="AG168" s="4" t="n">
        <v>14.9916735428433</v>
      </c>
      <c r="AH168" s="2" t="n">
        <v>402</v>
      </c>
      <c r="AI168" s="5" t="n">
        <v>1.45932345540964</v>
      </c>
      <c r="AJ168" s="5" t="n">
        <v>1.40834889761661</v>
      </c>
      <c r="AK168" s="5" t="n">
        <v>1.60039647456433</v>
      </c>
    </row>
    <row r="169" customFormat="false" ht="13.2" hidden="false" customHeight="false" outlineLevel="0" collapsed="false">
      <c r="A169" s="2" t="s">
        <v>227</v>
      </c>
      <c r="B169" s="2" t="s">
        <v>228</v>
      </c>
      <c r="C169" s="2" t="s">
        <v>39</v>
      </c>
      <c r="D169" s="3" t="n">
        <v>1</v>
      </c>
      <c r="E169" s="4" t="n">
        <v>0.3</v>
      </c>
      <c r="F169" s="4" t="n">
        <v>62.9</v>
      </c>
      <c r="G169" s="4" t="n">
        <v>82.6858</v>
      </c>
      <c r="H169" s="4" t="n">
        <v>9.6</v>
      </c>
      <c r="I169" s="4" t="n">
        <v>0</v>
      </c>
      <c r="J169" s="4" t="n">
        <v>0.1</v>
      </c>
      <c r="K169" s="4" t="n">
        <v>0.8</v>
      </c>
      <c r="L169" s="4" t="n">
        <v>0.9</v>
      </c>
      <c r="M169" s="4" t="n">
        <v>12.7</v>
      </c>
      <c r="N169" s="4" t="n">
        <v>63.2</v>
      </c>
      <c r="O169" s="4" t="n">
        <v>83.0734</v>
      </c>
      <c r="P169" s="4" t="n">
        <v>53.6</v>
      </c>
      <c r="Q169" s="4" t="n">
        <v>45.6</v>
      </c>
      <c r="R169" s="4" t="n">
        <v>0.8</v>
      </c>
      <c r="S169" s="2" t="s">
        <v>42</v>
      </c>
      <c r="T169" s="2" t="s">
        <v>229</v>
      </c>
      <c r="U169" s="4" t="n">
        <v>30.50501</v>
      </c>
      <c r="V169" s="4" t="n">
        <v>8.4695</v>
      </c>
      <c r="W169" s="5" t="n">
        <v>2.62241</v>
      </c>
      <c r="X169" s="5" t="n">
        <v>0.34596</v>
      </c>
      <c r="Y169" s="4" t="n">
        <v>71.13883</v>
      </c>
      <c r="Z169" s="4" t="n">
        <v>15.47163</v>
      </c>
      <c r="AA169" s="4" t="n">
        <v>9.16142</v>
      </c>
      <c r="AB169" s="4" t="n">
        <v>0.53472</v>
      </c>
      <c r="AC169" s="4" t="n">
        <v>30.50501</v>
      </c>
      <c r="AD169" s="4" t="n">
        <v>8.9546328</v>
      </c>
      <c r="AE169" s="4" t="n">
        <v>13.6486216</v>
      </c>
      <c r="AF169" s="4" t="n">
        <v>13.1920902483877</v>
      </c>
      <c r="AG169" s="4" t="n">
        <v>14.9910116458951</v>
      </c>
      <c r="AH169" s="2" t="n">
        <v>392</v>
      </c>
      <c r="AI169" s="5" t="n">
        <v>1.46794072843099</v>
      </c>
      <c r="AJ169" s="5" t="n">
        <v>1.41883972874929</v>
      </c>
      <c r="AK169" s="5" t="n">
        <v>1.61231787357873</v>
      </c>
    </row>
    <row r="170" customFormat="false" ht="13.2" hidden="false" customHeight="false" outlineLevel="0" collapsed="false">
      <c r="A170" s="2" t="s">
        <v>227</v>
      </c>
      <c r="B170" s="2" t="s">
        <v>228</v>
      </c>
      <c r="C170" s="2" t="s">
        <v>39</v>
      </c>
      <c r="D170" s="3" t="n">
        <v>1</v>
      </c>
      <c r="E170" s="4" t="n">
        <v>0.7</v>
      </c>
      <c r="F170" s="4" t="n">
        <v>60.5</v>
      </c>
      <c r="G170" s="4" t="n">
        <v>79.585</v>
      </c>
      <c r="H170" s="4" t="n">
        <v>12.1</v>
      </c>
      <c r="I170" s="4" t="n">
        <v>0</v>
      </c>
      <c r="J170" s="4" t="n">
        <v>0.1</v>
      </c>
      <c r="K170" s="4" t="n">
        <v>0.8</v>
      </c>
      <c r="L170" s="4" t="n">
        <v>0.9</v>
      </c>
      <c r="M170" s="4" t="n">
        <v>13</v>
      </c>
      <c r="N170" s="4" t="n">
        <v>60.5</v>
      </c>
      <c r="O170" s="4" t="n">
        <v>79.585</v>
      </c>
      <c r="P170" s="4" t="n">
        <v>61.8</v>
      </c>
      <c r="Q170" s="4" t="n">
        <v>37.45</v>
      </c>
      <c r="R170" s="4" t="n">
        <v>0.75</v>
      </c>
      <c r="S170" s="2" t="s">
        <v>42</v>
      </c>
      <c r="T170" s="2" t="s">
        <v>230</v>
      </c>
      <c r="U170" s="4" t="n">
        <v>30.96467</v>
      </c>
      <c r="V170" s="4" t="n">
        <v>9.0299</v>
      </c>
      <c r="W170" s="5" t="n">
        <v>2.57464</v>
      </c>
      <c r="X170" s="5" t="n">
        <v>0.33761</v>
      </c>
      <c r="Y170" s="4" t="n">
        <v>68.13927</v>
      </c>
      <c r="Z170" s="4" t="n">
        <v>16.48578</v>
      </c>
      <c r="AA170" s="4" t="n">
        <v>11.3715</v>
      </c>
      <c r="AB170" s="4" t="n">
        <v>0.51249</v>
      </c>
      <c r="AC170" s="4" t="n">
        <v>30.96467</v>
      </c>
      <c r="AD170" s="4" t="n">
        <v>10.1754847</v>
      </c>
      <c r="AE170" s="4" t="n">
        <v>13.4903393</v>
      </c>
      <c r="AF170" s="4" t="n">
        <v>13.2163235664017</v>
      </c>
      <c r="AG170" s="4" t="n">
        <v>15.0185495072747</v>
      </c>
      <c r="AH170" s="2" t="n">
        <v>408</v>
      </c>
      <c r="AI170" s="5" t="n">
        <v>1.43637053688736</v>
      </c>
      <c r="AJ170" s="5" t="n">
        <v>1.40719498261615</v>
      </c>
      <c r="AK170" s="5" t="n">
        <v>1.59908520751835</v>
      </c>
    </row>
    <row r="171" customFormat="false" ht="13.2" hidden="false" customHeight="false" outlineLevel="0" collapsed="false">
      <c r="A171" s="2" t="s">
        <v>66</v>
      </c>
      <c r="B171" s="2" t="s">
        <v>231</v>
      </c>
      <c r="C171" s="2" t="s">
        <v>39</v>
      </c>
      <c r="D171" s="3" t="n">
        <v>1</v>
      </c>
      <c r="E171" s="4" t="n">
        <v>0.2</v>
      </c>
      <c r="F171" s="4" t="n">
        <v>61.8</v>
      </c>
      <c r="G171" s="4" t="n">
        <v>81.2646</v>
      </c>
      <c r="H171" s="4" t="n">
        <v>11.8</v>
      </c>
      <c r="I171" s="4" t="n">
        <v>0.5</v>
      </c>
      <c r="J171" s="4" t="n">
        <v>0</v>
      </c>
      <c r="K171" s="4" t="n">
        <v>0.6</v>
      </c>
      <c r="L171" s="4" t="n">
        <v>1.1</v>
      </c>
      <c r="M171" s="4" t="n">
        <v>11.6</v>
      </c>
      <c r="N171" s="4" t="n">
        <v>62.1</v>
      </c>
      <c r="O171" s="4" t="n">
        <v>81.6522</v>
      </c>
      <c r="P171" s="4" t="n">
        <v>67.35</v>
      </c>
      <c r="Q171" s="4" t="n">
        <v>32.1</v>
      </c>
      <c r="R171" s="4" t="n">
        <v>0.55</v>
      </c>
      <c r="S171" s="2" t="s">
        <v>42</v>
      </c>
      <c r="T171" s="2" t="s">
        <v>232</v>
      </c>
      <c r="U171" s="4" t="n">
        <v>32.26482</v>
      </c>
      <c r="V171" s="4" t="n">
        <v>8.8597</v>
      </c>
      <c r="W171" s="5" t="n">
        <v>2.62302</v>
      </c>
      <c r="X171" s="5" t="n">
        <v>0.33933</v>
      </c>
      <c r="Y171" s="4" t="n">
        <v>68.15635</v>
      </c>
      <c r="Z171" s="4" t="n">
        <v>16.44057</v>
      </c>
      <c r="AA171" s="4" t="n">
        <v>11.19165</v>
      </c>
      <c r="AB171" s="4" t="n">
        <v>0.38554</v>
      </c>
      <c r="AC171" s="4" t="n">
        <v>32.26482</v>
      </c>
      <c r="AD171" s="4" t="n">
        <v>10.1080656</v>
      </c>
      <c r="AE171" s="4" t="n">
        <v>12.3323498</v>
      </c>
      <c r="AF171" s="4" t="n">
        <v>12.0727937344287</v>
      </c>
      <c r="AG171" s="4" t="n">
        <v>13.7190837891236</v>
      </c>
      <c r="AH171" s="2" t="n">
        <v>414</v>
      </c>
      <c r="AI171" s="5" t="n">
        <v>1.56091733111711</v>
      </c>
      <c r="AJ171" s="5" t="n">
        <v>1.52806507118959</v>
      </c>
      <c r="AK171" s="5" t="n">
        <v>1.73643758089726</v>
      </c>
    </row>
    <row r="172" customFormat="false" ht="13.2" hidden="false" customHeight="false" outlineLevel="0" collapsed="false">
      <c r="A172" s="2" t="s">
        <v>66</v>
      </c>
      <c r="B172" s="2" t="s">
        <v>231</v>
      </c>
      <c r="C172" s="2" t="s">
        <v>39</v>
      </c>
      <c r="D172" s="3" t="n">
        <v>1</v>
      </c>
      <c r="E172" s="4" t="n">
        <v>0.2</v>
      </c>
      <c r="F172" s="4" t="n">
        <v>62.6</v>
      </c>
      <c r="G172" s="4" t="n">
        <v>82.2982</v>
      </c>
      <c r="H172" s="4" t="n">
        <v>11.6</v>
      </c>
      <c r="I172" s="4" t="n">
        <v>0.4</v>
      </c>
      <c r="J172" s="4" t="n">
        <v>0.1</v>
      </c>
      <c r="K172" s="4" t="n">
        <v>0.6</v>
      </c>
      <c r="L172" s="4" t="n">
        <v>1.1</v>
      </c>
      <c r="M172" s="4" t="n">
        <v>12.2</v>
      </c>
      <c r="N172" s="4" t="n">
        <v>62.7</v>
      </c>
      <c r="O172" s="4" t="n">
        <v>82.4274</v>
      </c>
      <c r="P172" s="4" t="n">
        <v>71.5</v>
      </c>
      <c r="Q172" s="4" t="n">
        <v>27.7</v>
      </c>
      <c r="R172" s="4" t="n">
        <v>0.8</v>
      </c>
      <c r="S172" s="2" t="s">
        <v>42</v>
      </c>
      <c r="T172" s="2" t="s">
        <v>233</v>
      </c>
      <c r="U172" s="4" t="n">
        <v>32.98178</v>
      </c>
      <c r="V172" s="4" t="n">
        <v>7.204</v>
      </c>
      <c r="W172" s="5" t="n">
        <v>2.69931</v>
      </c>
      <c r="X172" s="5" t="n">
        <v>0.29147</v>
      </c>
      <c r="Y172" s="4" t="n">
        <v>61.07253</v>
      </c>
      <c r="Z172" s="4" t="n">
        <v>16.18494</v>
      </c>
      <c r="AA172" s="4" t="n">
        <v>10.88647</v>
      </c>
      <c r="AB172" s="4" t="n">
        <v>0.46516</v>
      </c>
      <c r="AC172" s="4" t="n">
        <v>32.98178</v>
      </c>
      <c r="AD172" s="4" t="n">
        <v>10.0647058</v>
      </c>
      <c r="AE172" s="4" t="n">
        <v>12.5502529</v>
      </c>
      <c r="AF172" s="4" t="n">
        <v>12.2801872726848</v>
      </c>
      <c r="AG172" s="4" t="n">
        <v>13.9547582644145</v>
      </c>
      <c r="AH172" s="2" t="n">
        <v>401</v>
      </c>
      <c r="AI172" s="5" t="n">
        <v>1.45532817168378</v>
      </c>
      <c r="AJ172" s="5" t="n">
        <v>1.42401134334837</v>
      </c>
      <c r="AK172" s="5" t="n">
        <v>1.61819470835042</v>
      </c>
    </row>
    <row r="173" customFormat="false" ht="13.2" hidden="false" customHeight="false" outlineLevel="0" collapsed="false">
      <c r="A173" s="2" t="s">
        <v>66</v>
      </c>
      <c r="B173" s="2" t="s">
        <v>231</v>
      </c>
      <c r="C173" s="2" t="s">
        <v>39</v>
      </c>
      <c r="D173" s="3" t="n">
        <v>1</v>
      </c>
      <c r="E173" s="4" t="n">
        <v>0.7</v>
      </c>
      <c r="F173" s="4" t="n">
        <v>60.4</v>
      </c>
      <c r="G173" s="4" t="n">
        <v>79.4558</v>
      </c>
      <c r="H173" s="4" t="n">
        <v>12.8</v>
      </c>
      <c r="I173" s="4" t="n">
        <v>0</v>
      </c>
      <c r="J173" s="4" t="n">
        <v>0.1</v>
      </c>
      <c r="K173" s="4" t="n">
        <v>1</v>
      </c>
      <c r="L173" s="4" t="n">
        <v>1.1</v>
      </c>
      <c r="M173" s="4" t="n">
        <v>12</v>
      </c>
      <c r="N173" s="4" t="n">
        <v>60.5</v>
      </c>
      <c r="O173" s="4" t="n">
        <v>79.585</v>
      </c>
      <c r="P173" s="4" t="n">
        <v>64.8</v>
      </c>
      <c r="Q173" s="4" t="n">
        <v>34.2</v>
      </c>
      <c r="R173" s="4" t="n">
        <v>1</v>
      </c>
      <c r="S173" s="2" t="s">
        <v>42</v>
      </c>
      <c r="T173" s="2" t="s">
        <v>234</v>
      </c>
      <c r="U173" s="4" t="n">
        <v>32.54317</v>
      </c>
      <c r="V173" s="4" t="n">
        <v>9.1887</v>
      </c>
      <c r="W173" s="5" t="n">
        <v>2.59454</v>
      </c>
      <c r="X173" s="5" t="n">
        <v>0.34321</v>
      </c>
      <c r="Y173" s="4" t="n">
        <v>57.87777</v>
      </c>
      <c r="Z173" s="4" t="n">
        <v>19.25774</v>
      </c>
      <c r="AA173" s="4" t="n">
        <v>12.16809</v>
      </c>
      <c r="AB173" s="4" t="n">
        <v>0.40386</v>
      </c>
      <c r="AC173" s="4" t="n">
        <v>32.54317</v>
      </c>
      <c r="AD173" s="4" t="n">
        <v>10.5981131</v>
      </c>
      <c r="AE173" s="4" t="n">
        <v>12.3231831</v>
      </c>
      <c r="AF173" s="4" t="n">
        <v>12.1299465861721</v>
      </c>
      <c r="AG173" s="4" t="n">
        <v>13.7840302115592</v>
      </c>
      <c r="AH173" s="2" t="n">
        <v>394</v>
      </c>
      <c r="AI173" s="5" t="n">
        <v>1.52851894559005</v>
      </c>
      <c r="AJ173" s="5" t="n">
        <v>1.50455065184899</v>
      </c>
      <c r="AK173" s="5" t="n">
        <v>1.7097166498284</v>
      </c>
    </row>
    <row r="174" customFormat="false" ht="13.2" hidden="false" customHeight="false" outlineLevel="0" collapsed="false">
      <c r="A174" s="8" t="s">
        <v>66</v>
      </c>
      <c r="B174" s="8" t="s">
        <v>231</v>
      </c>
      <c r="C174" s="2" t="s">
        <v>39</v>
      </c>
      <c r="D174" s="7" t="n">
        <v>1</v>
      </c>
      <c r="E174" s="6" t="n">
        <v>0.2</v>
      </c>
      <c r="F174" s="6" t="n">
        <v>60.1</v>
      </c>
      <c r="G174" s="6" t="n">
        <v>79.0682</v>
      </c>
      <c r="H174" s="6" t="n">
        <v>11.2</v>
      </c>
      <c r="I174" s="6" t="n">
        <v>0.4</v>
      </c>
      <c r="J174" s="6" t="n">
        <v>0.1</v>
      </c>
      <c r="K174" s="6" t="n">
        <v>0.6</v>
      </c>
      <c r="L174" s="6" t="n">
        <v>1.1</v>
      </c>
      <c r="M174" s="6" t="n">
        <v>10.9</v>
      </c>
      <c r="N174" s="4" t="n">
        <v>60.8</v>
      </c>
      <c r="O174" s="4" t="n">
        <v>79.9726</v>
      </c>
      <c r="P174" s="4" t="n">
        <v>76.425</v>
      </c>
      <c r="Q174" s="4" t="n">
        <v>23.185</v>
      </c>
      <c r="R174" s="4" t="n">
        <v>0.39</v>
      </c>
      <c r="S174" s="2" t="s">
        <v>42</v>
      </c>
      <c r="T174" s="2" t="s">
        <v>235</v>
      </c>
      <c r="U174" s="4" t="n">
        <v>31.07907</v>
      </c>
      <c r="V174" s="4" t="n">
        <v>8.0791</v>
      </c>
      <c r="W174" s="5" t="n">
        <v>2.67707</v>
      </c>
      <c r="X174" s="5" t="n">
        <v>0.36114</v>
      </c>
      <c r="Y174" s="4" t="n">
        <v>57.95761</v>
      </c>
      <c r="Z174" s="4" t="n">
        <v>19.41214</v>
      </c>
      <c r="AA174" s="4" t="n">
        <v>10.31521</v>
      </c>
      <c r="AB174" s="4" t="n">
        <v>0.43963</v>
      </c>
      <c r="AC174" s="4" t="n">
        <v>31.07907</v>
      </c>
      <c r="AD174" s="6" t="n">
        <v>9.8553696</v>
      </c>
      <c r="AE174" s="6" t="n">
        <v>11.3463316</v>
      </c>
      <c r="AF174" s="6" t="n">
        <v>11.0763910880708</v>
      </c>
      <c r="AG174" s="6" t="n">
        <v>12.586808054626</v>
      </c>
      <c r="AH174" s="2" t="n">
        <v>380</v>
      </c>
      <c r="AI174" s="5" t="n">
        <v>1.44839485771221</v>
      </c>
      <c r="AJ174" s="5" t="n">
        <v>1.41393610371577</v>
      </c>
      <c r="AK174" s="5" t="n">
        <v>1.60674557240429</v>
      </c>
    </row>
    <row r="175" customFormat="false" ht="13.2" hidden="false" customHeight="false" outlineLevel="0" collapsed="false">
      <c r="A175" s="2" t="s">
        <v>37</v>
      </c>
      <c r="B175" s="2" t="s">
        <v>236</v>
      </c>
      <c r="C175" s="2" t="s">
        <v>39</v>
      </c>
      <c r="D175" s="3" t="n">
        <v>1</v>
      </c>
      <c r="E175" s="4" t="n">
        <v>0.5</v>
      </c>
      <c r="F175" s="4" t="n">
        <v>60.2</v>
      </c>
      <c r="G175" s="4" t="n">
        <v>79.1974</v>
      </c>
      <c r="H175" s="4" t="n">
        <v>10.6</v>
      </c>
      <c r="I175" s="4" t="n">
        <v>0.1</v>
      </c>
      <c r="J175" s="4" t="n">
        <v>0</v>
      </c>
      <c r="K175" s="4" t="n">
        <v>0.8</v>
      </c>
      <c r="L175" s="4" t="n">
        <v>0.9</v>
      </c>
      <c r="M175" s="4" t="n">
        <v>11.2</v>
      </c>
      <c r="N175" s="4" t="n">
        <v>59.9</v>
      </c>
      <c r="O175" s="4" t="n">
        <v>78.8098</v>
      </c>
      <c r="P175" s="4" t="n">
        <v>58.55</v>
      </c>
      <c r="Q175" s="4" t="n">
        <v>40.35</v>
      </c>
      <c r="R175" s="4" t="n">
        <v>1.1</v>
      </c>
      <c r="S175" s="2" t="s">
        <v>42</v>
      </c>
      <c r="T175" s="2" t="s">
        <v>237</v>
      </c>
      <c r="U175" s="4" t="n">
        <v>29.6344</v>
      </c>
      <c r="V175" s="4" t="n">
        <v>8.5836</v>
      </c>
      <c r="W175" s="5" t="n">
        <v>2.56896</v>
      </c>
      <c r="X175" s="5" t="n">
        <v>0.32198</v>
      </c>
      <c r="Y175" s="4" t="n">
        <v>60.66669</v>
      </c>
      <c r="Z175" s="4" t="n">
        <v>18.76293</v>
      </c>
      <c r="AA175" s="4" t="n">
        <v>9.73865</v>
      </c>
      <c r="AB175" s="4" t="n">
        <v>0.5164</v>
      </c>
      <c r="AC175" s="4" t="n">
        <v>29.6344</v>
      </c>
      <c r="AD175" s="4" t="n">
        <v>9.0765047</v>
      </c>
      <c r="AE175" s="4" t="n">
        <v>12.1982088</v>
      </c>
      <c r="AF175" s="4" t="n">
        <v>11.8059954784866</v>
      </c>
      <c r="AG175" s="4" t="n">
        <v>13.4159039528257</v>
      </c>
      <c r="AH175" s="2" t="n">
        <v>394</v>
      </c>
      <c r="AI175" s="5" t="n">
        <v>1.50849612761528</v>
      </c>
      <c r="AJ175" s="5" t="n">
        <v>1.4599929181357</v>
      </c>
      <c r="AK175" s="5" t="n">
        <v>1.65908286151784</v>
      </c>
    </row>
    <row r="176" customFormat="false" ht="13.2" hidden="false" customHeight="false" outlineLevel="0" collapsed="false">
      <c r="A176" s="2" t="s">
        <v>238</v>
      </c>
      <c r="B176" s="2" t="s">
        <v>239</v>
      </c>
      <c r="C176" s="2" t="s">
        <v>39</v>
      </c>
      <c r="D176" s="3" t="n">
        <v>1</v>
      </c>
      <c r="E176" s="4" t="n">
        <v>1.6</v>
      </c>
      <c r="F176" s="4" t="n">
        <v>60.1</v>
      </c>
      <c r="G176" s="4" t="n">
        <v>79.0682</v>
      </c>
      <c r="H176" s="4" t="n">
        <v>10.9</v>
      </c>
      <c r="I176" s="4" t="n">
        <v>0</v>
      </c>
      <c r="J176" s="4" t="n">
        <v>0.1</v>
      </c>
      <c r="K176" s="4" t="n">
        <v>1</v>
      </c>
      <c r="L176" s="4" t="n">
        <v>1.1</v>
      </c>
      <c r="M176" s="4" t="n">
        <v>13.1</v>
      </c>
      <c r="N176" s="4" t="n">
        <v>60.1</v>
      </c>
      <c r="O176" s="4" t="n">
        <v>79.0682</v>
      </c>
      <c r="P176" s="4" t="n">
        <v>64.5</v>
      </c>
      <c r="Q176" s="4" t="n">
        <v>34.75</v>
      </c>
      <c r="R176" s="4" t="n">
        <v>0.75</v>
      </c>
      <c r="S176" s="2" t="s">
        <v>42</v>
      </c>
      <c r="T176" s="2" t="s">
        <v>240</v>
      </c>
      <c r="U176" s="4" t="n">
        <v>32.71662</v>
      </c>
      <c r="V176" s="4" t="n">
        <v>8.7239</v>
      </c>
      <c r="W176" s="5" t="n">
        <v>2.60386</v>
      </c>
      <c r="X176" s="5" t="n">
        <v>0.35249</v>
      </c>
      <c r="Y176" s="4" t="n">
        <v>73.7401</v>
      </c>
      <c r="Z176" s="4" t="n">
        <v>13.68152</v>
      </c>
      <c r="AA176" s="4" t="n">
        <v>10.82395</v>
      </c>
      <c r="AB176" s="4" t="n">
        <v>0.43874</v>
      </c>
      <c r="AC176" s="4" t="n">
        <v>32.71662</v>
      </c>
      <c r="AD176" s="4" t="n">
        <v>9.8021517</v>
      </c>
      <c r="AE176" s="4" t="n">
        <v>13.3783731</v>
      </c>
      <c r="AF176" s="4" t="n">
        <v>13.0523826786232</v>
      </c>
      <c r="AG176" s="4" t="n">
        <v>14.83225304389</v>
      </c>
      <c r="AH176" s="2" t="n">
        <v>441</v>
      </c>
      <c r="AI176" s="5" t="n">
        <v>1.59198661336804</v>
      </c>
      <c r="AJ176" s="5" t="n">
        <v>1.55319472267708</v>
      </c>
      <c r="AK176" s="5" t="n">
        <v>1.76499400304214</v>
      </c>
    </row>
    <row r="177" customFormat="false" ht="13.2" hidden="false" customHeight="false" outlineLevel="0" collapsed="false">
      <c r="A177" s="2" t="s">
        <v>238</v>
      </c>
      <c r="B177" s="2" t="s">
        <v>239</v>
      </c>
      <c r="C177" s="2" t="s">
        <v>39</v>
      </c>
      <c r="D177" s="3" t="n">
        <v>1</v>
      </c>
      <c r="E177" s="4" t="n">
        <v>0.1</v>
      </c>
      <c r="F177" s="4" t="n">
        <v>63.7</v>
      </c>
      <c r="G177" s="4" t="n">
        <v>83.7194</v>
      </c>
      <c r="H177" s="4" t="n">
        <v>9.2</v>
      </c>
      <c r="I177" s="4" t="n">
        <v>0</v>
      </c>
      <c r="J177" s="4" t="n">
        <v>0</v>
      </c>
      <c r="K177" s="4" t="n">
        <v>0.1</v>
      </c>
      <c r="L177" s="4" t="n">
        <v>0.1</v>
      </c>
      <c r="M177" s="4" t="n">
        <v>14.2</v>
      </c>
      <c r="N177" s="4" t="n">
        <v>63.8</v>
      </c>
      <c r="O177" s="4" t="n">
        <v>83.8486</v>
      </c>
      <c r="P177" s="4" t="n">
        <v>78.25</v>
      </c>
      <c r="Q177" s="4" t="n">
        <v>21.6</v>
      </c>
      <c r="R177" s="4" t="n">
        <v>0.15</v>
      </c>
      <c r="S177" s="2" t="s">
        <v>42</v>
      </c>
      <c r="T177" s="2" t="s">
        <v>241</v>
      </c>
      <c r="U177" s="4" t="n">
        <v>37.10142</v>
      </c>
      <c r="V177" s="4" t="n">
        <v>7.3305</v>
      </c>
      <c r="W177" s="5" t="n">
        <v>2.85642</v>
      </c>
      <c r="X177" s="5" t="n">
        <v>0.35463</v>
      </c>
      <c r="Y177" s="4" t="n">
        <v>69.7933</v>
      </c>
      <c r="Z177" s="4" t="n">
        <v>12.26704</v>
      </c>
      <c r="AA177" s="4" t="n">
        <v>8.18265</v>
      </c>
      <c r="AB177" s="4" t="n">
        <v>0.48469</v>
      </c>
      <c r="AC177" s="4" t="n">
        <v>37.10142</v>
      </c>
      <c r="AD177" s="4" t="n">
        <v>8.1461802</v>
      </c>
      <c r="AE177" s="4" t="n">
        <v>15.7253799</v>
      </c>
      <c r="AF177" s="4" t="n">
        <v>15.0656057005917</v>
      </c>
      <c r="AG177" s="4" t="n">
        <v>17.1200064779451</v>
      </c>
      <c r="AH177" s="2" t="n">
        <v>482</v>
      </c>
      <c r="AI177" s="5" t="n">
        <v>1.35874960996223</v>
      </c>
      <c r="AJ177" s="5" t="n">
        <v>1.30174189747389</v>
      </c>
      <c r="AK177" s="5" t="n">
        <v>1.47925215622032</v>
      </c>
    </row>
    <row r="178" customFormat="false" ht="13.2" hidden="false" customHeight="false" outlineLevel="0" collapsed="false">
      <c r="A178" s="2" t="s">
        <v>242</v>
      </c>
      <c r="B178" s="2" t="s">
        <v>243</v>
      </c>
      <c r="C178" s="2" t="s">
        <v>39</v>
      </c>
      <c r="D178" s="3" t="n">
        <v>1</v>
      </c>
      <c r="E178" s="4" t="n">
        <v>0.3</v>
      </c>
      <c r="F178" s="4" t="n">
        <v>61.7</v>
      </c>
      <c r="G178" s="4" t="n">
        <v>81.1354</v>
      </c>
      <c r="H178" s="4" t="n">
        <v>12.1</v>
      </c>
      <c r="I178" s="4" t="n">
        <v>0.4</v>
      </c>
      <c r="J178" s="4" t="n">
        <v>0.1</v>
      </c>
      <c r="K178" s="4" t="n">
        <v>0.7</v>
      </c>
      <c r="L178" s="4" t="n">
        <v>1.2</v>
      </c>
      <c r="M178" s="4" t="n">
        <v>13.3</v>
      </c>
      <c r="N178" s="4" t="n">
        <v>61.4</v>
      </c>
      <c r="O178" s="4" t="n">
        <v>80.7478</v>
      </c>
      <c r="P178" s="4" t="n">
        <v>74.85</v>
      </c>
      <c r="Q178" s="4" t="n">
        <v>24.5</v>
      </c>
      <c r="R178" s="4" t="n">
        <v>0.65</v>
      </c>
      <c r="S178" s="2" t="s">
        <v>42</v>
      </c>
      <c r="T178" s="2" t="s">
        <v>244</v>
      </c>
      <c r="U178" s="4" t="n">
        <v>33.55832</v>
      </c>
      <c r="V178" s="4" t="n">
        <v>8.0793</v>
      </c>
      <c r="W178" s="5" t="n">
        <v>2.74192</v>
      </c>
      <c r="X178" s="5" t="n">
        <v>0.34733</v>
      </c>
      <c r="Y178" s="4" t="n">
        <v>60.58667</v>
      </c>
      <c r="Z178" s="4" t="n">
        <v>16.16059</v>
      </c>
      <c r="AA178" s="4" t="n">
        <v>11.76311</v>
      </c>
      <c r="AB178" s="4" t="n">
        <v>0.47001</v>
      </c>
      <c r="AC178" s="4" t="n">
        <v>33.55832</v>
      </c>
      <c r="AD178" s="4" t="n">
        <v>10.4995909</v>
      </c>
      <c r="AE178" s="4" t="n">
        <v>14.074708</v>
      </c>
      <c r="AF178" s="4" t="n">
        <v>13.8387557828493</v>
      </c>
      <c r="AG178" s="4" t="n">
        <v>15.7258588441469</v>
      </c>
      <c r="AH178" s="2" t="n">
        <v>384</v>
      </c>
      <c r="AI178" s="5" t="n">
        <v>1.60998486023403</v>
      </c>
      <c r="AJ178" s="5" t="n">
        <v>1.58299463796077</v>
      </c>
      <c r="AK178" s="5" t="n">
        <v>1.79885754313724</v>
      </c>
    </row>
    <row r="179" customFormat="false" ht="13.2" hidden="false" customHeight="false" outlineLevel="0" collapsed="false">
      <c r="A179" s="2" t="s">
        <v>242</v>
      </c>
      <c r="B179" s="2" t="s">
        <v>243</v>
      </c>
      <c r="C179" s="2" t="s">
        <v>39</v>
      </c>
      <c r="D179" s="3" t="n">
        <v>1</v>
      </c>
      <c r="E179" s="4" t="n">
        <v>0.2</v>
      </c>
      <c r="F179" s="4" t="n">
        <v>62.1</v>
      </c>
      <c r="G179" s="4" t="n">
        <v>81.6522</v>
      </c>
      <c r="H179" s="4" t="n">
        <v>13.2</v>
      </c>
      <c r="I179" s="4" t="n">
        <v>0.4</v>
      </c>
      <c r="J179" s="4" t="n">
        <v>0.2</v>
      </c>
      <c r="K179" s="4" t="n">
        <v>0.4</v>
      </c>
      <c r="L179" s="4" t="n">
        <v>1</v>
      </c>
      <c r="M179" s="4" t="n">
        <v>11.3</v>
      </c>
      <c r="N179" s="4" t="n">
        <v>62.5</v>
      </c>
      <c r="O179" s="4" t="n">
        <v>82.169</v>
      </c>
      <c r="P179" s="4" t="n">
        <v>78.4</v>
      </c>
      <c r="Q179" s="4" t="n">
        <v>21.35</v>
      </c>
      <c r="R179" s="4" t="n">
        <v>0.25</v>
      </c>
      <c r="S179" s="2" t="s">
        <v>42</v>
      </c>
      <c r="T179" s="2" t="s">
        <v>245</v>
      </c>
      <c r="U179" s="4" t="n">
        <v>34.14105</v>
      </c>
      <c r="V179" s="4" t="n">
        <v>7.3695</v>
      </c>
      <c r="W179" s="5" t="n">
        <v>2.69274</v>
      </c>
      <c r="X179" s="5" t="n">
        <v>0.28552</v>
      </c>
      <c r="Y179" s="4" t="n">
        <v>59.43236</v>
      </c>
      <c r="Z179" s="4" t="n">
        <v>18.5807</v>
      </c>
      <c r="AA179" s="4" t="n">
        <v>12.73645</v>
      </c>
      <c r="AB179" s="4" t="n">
        <v>0.30433</v>
      </c>
      <c r="AC179" s="4" t="n">
        <v>34.14105</v>
      </c>
      <c r="AD179" s="4" t="n">
        <v>10.9755554</v>
      </c>
      <c r="AE179" s="4" t="n">
        <v>11.7767639</v>
      </c>
      <c r="AF179" s="4" t="n">
        <v>11.6412433445274</v>
      </c>
      <c r="AG179" s="4" t="n">
        <v>13.2286856187812</v>
      </c>
      <c r="AH179" s="2" t="n">
        <v>382</v>
      </c>
      <c r="AI179" s="5" t="n">
        <v>1.54516780664144</v>
      </c>
      <c r="AJ179" s="5" t="n">
        <v>1.52738686093916</v>
      </c>
      <c r="AK179" s="5" t="n">
        <v>1.73566688743087</v>
      </c>
    </row>
    <row r="180" customFormat="false" ht="13.2" hidden="false" customHeight="false" outlineLevel="0" collapsed="false">
      <c r="A180" s="2" t="s">
        <v>242</v>
      </c>
      <c r="B180" s="2" t="s">
        <v>243</v>
      </c>
      <c r="C180" s="2" t="s">
        <v>39</v>
      </c>
      <c r="D180" s="3" t="n">
        <v>1</v>
      </c>
      <c r="E180" s="4" t="n">
        <v>0.2</v>
      </c>
      <c r="F180" s="4" t="n">
        <v>61.8</v>
      </c>
      <c r="G180" s="4" t="n">
        <v>81.2646</v>
      </c>
      <c r="H180" s="4" t="n">
        <v>12.8</v>
      </c>
      <c r="I180" s="4" t="n">
        <v>0.2</v>
      </c>
      <c r="J180" s="4" t="n">
        <v>0.1</v>
      </c>
      <c r="K180" s="4" t="n">
        <v>0.3</v>
      </c>
      <c r="L180" s="4" t="n">
        <v>0.6</v>
      </c>
      <c r="M180" s="4" t="n">
        <v>14</v>
      </c>
      <c r="N180" s="4" t="n">
        <v>62</v>
      </c>
      <c r="O180" s="4" t="n">
        <v>81.523</v>
      </c>
      <c r="P180" s="4" t="n">
        <v>79.3</v>
      </c>
      <c r="Q180" s="4" t="n">
        <v>20.55</v>
      </c>
      <c r="R180" s="4" t="n">
        <v>0.15</v>
      </c>
      <c r="S180" s="2" t="s">
        <v>42</v>
      </c>
      <c r="T180" s="2" t="s">
        <v>246</v>
      </c>
      <c r="U180" s="4" t="n">
        <v>35.27599</v>
      </c>
      <c r="V180" s="4" t="n">
        <v>8.6304</v>
      </c>
      <c r="W180" s="5" t="n">
        <v>2.74802</v>
      </c>
      <c r="X180" s="5" t="n">
        <v>0.31891</v>
      </c>
      <c r="Y180" s="4" t="n">
        <v>63.34901</v>
      </c>
      <c r="Z180" s="4" t="n">
        <v>15.42367</v>
      </c>
      <c r="AA180" s="4" t="n">
        <v>12.44017</v>
      </c>
      <c r="AB180" s="4" t="n">
        <v>0.33997</v>
      </c>
      <c r="AC180" s="4" t="n">
        <v>35.27599</v>
      </c>
      <c r="AD180" s="4" t="n">
        <v>10.9371309</v>
      </c>
      <c r="AE180" s="4" t="n">
        <v>14.6969385</v>
      </c>
      <c r="AF180" s="4" t="n">
        <v>14.5215464207407</v>
      </c>
      <c r="AG180" s="4" t="n">
        <v>16.5017572962962</v>
      </c>
      <c r="AH180" s="2" t="n">
        <v>337</v>
      </c>
      <c r="AI180" s="5" t="n">
        <v>1.56042156963061</v>
      </c>
      <c r="AJ180" s="5" t="n">
        <v>1.54179962441266</v>
      </c>
      <c r="AK180" s="5" t="n">
        <v>1.75204502774166</v>
      </c>
    </row>
    <row r="181" customFormat="false" ht="13.2" hidden="false" customHeight="false" outlineLevel="0" collapsed="false">
      <c r="A181" s="2" t="s">
        <v>242</v>
      </c>
      <c r="B181" s="2" t="s">
        <v>243</v>
      </c>
      <c r="C181" s="2" t="s">
        <v>39</v>
      </c>
      <c r="D181" s="3" t="n">
        <v>1</v>
      </c>
      <c r="E181" s="4" t="n">
        <v>0.2</v>
      </c>
      <c r="F181" s="4" t="n">
        <v>62.2</v>
      </c>
      <c r="G181" s="4" t="n">
        <v>81.7814</v>
      </c>
      <c r="H181" s="4" t="n">
        <v>11.9</v>
      </c>
      <c r="I181" s="4" t="n">
        <v>0.8</v>
      </c>
      <c r="J181" s="4" t="n">
        <v>0.1</v>
      </c>
      <c r="K181" s="4" t="n">
        <v>0.6</v>
      </c>
      <c r="L181" s="4" t="n">
        <v>1.5</v>
      </c>
      <c r="M181" s="4" t="n">
        <v>13.9</v>
      </c>
      <c r="N181" s="4" t="n">
        <v>62.3</v>
      </c>
      <c r="O181" s="4" t="n">
        <v>81.9106</v>
      </c>
      <c r="P181" s="4" t="n">
        <v>80.3</v>
      </c>
      <c r="Q181" s="4" t="n">
        <v>19.15</v>
      </c>
      <c r="R181" s="4" t="n">
        <v>0.55</v>
      </c>
      <c r="S181" s="2" t="s">
        <v>42</v>
      </c>
      <c r="T181" s="2" t="s">
        <v>247</v>
      </c>
      <c r="U181" s="4" t="n">
        <v>35.54486</v>
      </c>
      <c r="V181" s="4" t="n">
        <v>9.6552</v>
      </c>
      <c r="W181" s="5" t="n">
        <v>2.77543</v>
      </c>
      <c r="X181" s="5" t="n">
        <v>0.36608</v>
      </c>
      <c r="Y181" s="4" t="n">
        <v>59.69301</v>
      </c>
      <c r="Z181" s="4" t="n">
        <v>15.24465</v>
      </c>
      <c r="AA181" s="4" t="n">
        <v>10.81546</v>
      </c>
      <c r="AB181" s="4" t="n">
        <v>0.68435</v>
      </c>
      <c r="AC181" s="4" t="n">
        <v>35.54486</v>
      </c>
      <c r="AD181" s="4" t="n">
        <v>10.1469107</v>
      </c>
      <c r="AE181" s="4" t="n">
        <v>14.8613796</v>
      </c>
      <c r="AF181" s="4" t="n">
        <v>14.5548852575734</v>
      </c>
      <c r="AG181" s="4" t="n">
        <v>16.5396423381516</v>
      </c>
      <c r="AH181" s="2" t="n">
        <v>430</v>
      </c>
      <c r="AI181" s="5" t="n">
        <v>1.70706176020616</v>
      </c>
      <c r="AJ181" s="5" t="n">
        <v>1.67185609385767</v>
      </c>
      <c r="AK181" s="5" t="n">
        <v>1.89983647029281</v>
      </c>
    </row>
    <row r="182" customFormat="false" ht="13.2" hidden="false" customHeight="false" outlineLevel="0" collapsed="false">
      <c r="A182" s="2" t="s">
        <v>242</v>
      </c>
      <c r="B182" s="2" t="s">
        <v>243</v>
      </c>
      <c r="C182" s="2" t="s">
        <v>39</v>
      </c>
      <c r="D182" s="3" t="n">
        <v>1</v>
      </c>
      <c r="E182" s="4" t="n">
        <v>0.4</v>
      </c>
      <c r="F182" s="4" t="n">
        <v>62.2</v>
      </c>
      <c r="G182" s="4" t="n">
        <v>81.7814</v>
      </c>
      <c r="H182" s="4" t="n">
        <v>10.8</v>
      </c>
      <c r="I182" s="4" t="n">
        <v>0.4</v>
      </c>
      <c r="J182" s="4" t="n">
        <v>0.1</v>
      </c>
      <c r="K182" s="4" t="n">
        <v>0.6</v>
      </c>
      <c r="L182" s="4" t="n">
        <v>1.1</v>
      </c>
      <c r="M182" s="4" t="n">
        <v>11.5</v>
      </c>
      <c r="N182" s="4" t="n">
        <v>62.3</v>
      </c>
      <c r="O182" s="4" t="n">
        <v>81.9106</v>
      </c>
      <c r="P182" s="4" t="n">
        <v>72.15</v>
      </c>
      <c r="Q182" s="4" t="n">
        <v>27.35</v>
      </c>
      <c r="R182" s="4" t="n">
        <v>0.5</v>
      </c>
      <c r="S182" s="2" t="s">
        <v>42</v>
      </c>
      <c r="T182" s="2" t="s">
        <v>248</v>
      </c>
      <c r="U182" s="4" t="n">
        <v>32.19088</v>
      </c>
      <c r="V182" s="4" t="n">
        <v>7.8845</v>
      </c>
      <c r="W182" s="5" t="n">
        <v>2.69967</v>
      </c>
      <c r="X182" s="5" t="n">
        <v>0.32239</v>
      </c>
      <c r="Y182" s="4" t="n">
        <v>59.74362</v>
      </c>
      <c r="Z182" s="4" t="n">
        <v>17.00549</v>
      </c>
      <c r="AA182" s="4" t="n">
        <v>10.41225</v>
      </c>
      <c r="AB182" s="4" t="n">
        <v>0.40909</v>
      </c>
      <c r="AC182" s="4" t="n">
        <v>32.19088</v>
      </c>
      <c r="AD182" s="4" t="n">
        <v>9.6885805</v>
      </c>
      <c r="AE182" s="4" t="n">
        <v>12.3936672</v>
      </c>
      <c r="AF182" s="4" t="n">
        <v>12.0764651872181</v>
      </c>
      <c r="AG182" s="4" t="n">
        <v>13.723255894566</v>
      </c>
      <c r="AH182" s="2" t="n">
        <v>363</v>
      </c>
      <c r="AI182" s="5" t="n">
        <v>1.59860383944153</v>
      </c>
      <c r="AJ182" s="5" t="n">
        <v>1.55768936696709</v>
      </c>
      <c r="AK182" s="5" t="n">
        <v>1.7701015533717</v>
      </c>
    </row>
    <row r="183" customFormat="false" ht="13.2" hidden="false" customHeight="false" outlineLevel="0" collapsed="false">
      <c r="A183" s="2" t="s">
        <v>242</v>
      </c>
      <c r="B183" s="2" t="s">
        <v>243</v>
      </c>
      <c r="C183" s="2" t="s">
        <v>39</v>
      </c>
      <c r="D183" s="3" t="n">
        <v>1</v>
      </c>
      <c r="E183" s="4" t="n">
        <v>0.1</v>
      </c>
      <c r="F183" s="4" t="n">
        <v>61.9</v>
      </c>
      <c r="G183" s="4" t="n">
        <v>81.3938</v>
      </c>
      <c r="H183" s="4" t="n">
        <v>12.1</v>
      </c>
      <c r="I183" s="4" t="n">
        <v>0.4</v>
      </c>
      <c r="J183" s="4" t="n">
        <v>0.1</v>
      </c>
      <c r="K183" s="4" t="n">
        <v>0.3</v>
      </c>
      <c r="L183" s="4" t="n">
        <v>0.8</v>
      </c>
      <c r="M183" s="4" t="n">
        <v>12</v>
      </c>
      <c r="N183" s="4" t="n">
        <v>62.1</v>
      </c>
      <c r="O183" s="4" t="n">
        <v>81.6522</v>
      </c>
      <c r="P183" s="4" t="n">
        <v>81.35</v>
      </c>
      <c r="Q183" s="4" t="n">
        <v>18.4</v>
      </c>
      <c r="R183" s="4" t="n">
        <v>0.25</v>
      </c>
      <c r="S183" s="2" t="s">
        <v>40</v>
      </c>
      <c r="T183" s="2" t="s">
        <v>249</v>
      </c>
      <c r="U183" s="4" t="n">
        <v>35.41806</v>
      </c>
      <c r="V183" s="4" t="n">
        <v>8.6758</v>
      </c>
      <c r="W183" s="5" t="n">
        <v>2.74066</v>
      </c>
      <c r="X183" s="5" t="n">
        <v>0.35524</v>
      </c>
      <c r="Y183" s="4" t="n">
        <v>56.40047</v>
      </c>
      <c r="Z183" s="4" t="n">
        <v>17.7379</v>
      </c>
      <c r="AA183" s="4" t="n">
        <v>11.7891</v>
      </c>
      <c r="AB183" s="4" t="n">
        <v>0.51528</v>
      </c>
      <c r="AC183" s="4" t="n">
        <v>35.41806</v>
      </c>
      <c r="AD183" s="4" t="n">
        <v>10.5964622</v>
      </c>
      <c r="AE183" s="4" t="n">
        <v>12.5667686</v>
      </c>
      <c r="AF183" s="4" t="n">
        <v>12.3694840720274</v>
      </c>
      <c r="AG183" s="4" t="n">
        <v>14.0562319000311</v>
      </c>
      <c r="AH183" s="2" t="n">
        <v>360</v>
      </c>
      <c r="AI183" s="5" t="n">
        <v>1.55007138486642</v>
      </c>
      <c r="AJ183" s="5" t="n">
        <v>1.5257369587923</v>
      </c>
      <c r="AK183" s="5" t="n">
        <v>1.73379199862762</v>
      </c>
    </row>
    <row r="184" customFormat="false" ht="13.2" hidden="false" customHeight="false" outlineLevel="0" collapsed="false">
      <c r="A184" s="2" t="s">
        <v>242</v>
      </c>
      <c r="B184" s="2" t="s">
        <v>243</v>
      </c>
      <c r="C184" s="2" t="s">
        <v>39</v>
      </c>
      <c r="D184" s="3" t="n">
        <v>1</v>
      </c>
      <c r="E184" s="4" t="n">
        <v>0.7</v>
      </c>
      <c r="F184" s="4" t="n">
        <v>62.4</v>
      </c>
      <c r="G184" s="4" t="n">
        <v>82.0398</v>
      </c>
      <c r="H184" s="4" t="n">
        <v>11</v>
      </c>
      <c r="I184" s="4" t="n">
        <v>0</v>
      </c>
      <c r="J184" s="4" t="n">
        <v>0.3</v>
      </c>
      <c r="K184" s="4" t="n">
        <v>0.4</v>
      </c>
      <c r="L184" s="4" t="n">
        <v>0.7</v>
      </c>
      <c r="M184" s="4" t="n">
        <v>11.7</v>
      </c>
      <c r="N184" s="4" t="n">
        <v>62.4</v>
      </c>
      <c r="O184" s="4" t="n">
        <v>82.0398</v>
      </c>
      <c r="P184" s="4" t="n">
        <v>75.3</v>
      </c>
      <c r="Q184" s="4" t="n">
        <v>24.25</v>
      </c>
      <c r="R184" s="4" t="n">
        <v>0.45</v>
      </c>
      <c r="S184" s="2" t="s">
        <v>42</v>
      </c>
      <c r="T184" s="2" t="s">
        <v>250</v>
      </c>
      <c r="U184" s="4" t="n">
        <v>34.72669</v>
      </c>
      <c r="V184" s="4" t="n">
        <v>7.9246</v>
      </c>
      <c r="W184" s="5" t="n">
        <v>2.72283</v>
      </c>
      <c r="X184" s="5" t="n">
        <v>0.32478</v>
      </c>
      <c r="Y184" s="4" t="n">
        <v>57.44342</v>
      </c>
      <c r="Z184" s="4" t="n">
        <v>17.16973</v>
      </c>
      <c r="AA184" s="4" t="n">
        <v>10.73756</v>
      </c>
      <c r="AB184" s="4" t="n">
        <v>0.47492</v>
      </c>
      <c r="AC184" s="4" t="n">
        <v>34.72669</v>
      </c>
      <c r="AD184" s="4" t="n">
        <v>9.8876038</v>
      </c>
      <c r="AE184" s="4" t="n">
        <v>12.547266</v>
      </c>
      <c r="AF184" s="4" t="n">
        <v>12.2531355791424</v>
      </c>
      <c r="AG184" s="4" t="n">
        <v>13.924017703571</v>
      </c>
      <c r="AH184" s="2" t="n">
        <v>390</v>
      </c>
      <c r="AI184" s="5" t="n">
        <v>1.54602567604478</v>
      </c>
      <c r="AJ184" s="5" t="n">
        <v>1.50978406111834</v>
      </c>
      <c r="AK184" s="5" t="n">
        <v>1.7156637058163</v>
      </c>
    </row>
    <row r="185" customFormat="false" ht="13.2" hidden="false" customHeight="false" outlineLevel="0" collapsed="false">
      <c r="A185" s="2" t="s">
        <v>242</v>
      </c>
      <c r="B185" s="2" t="s">
        <v>243</v>
      </c>
      <c r="C185" s="2" t="s">
        <v>39</v>
      </c>
      <c r="D185" s="3" t="n">
        <v>1</v>
      </c>
      <c r="E185" s="4" t="n">
        <v>0.2</v>
      </c>
      <c r="F185" s="4" t="n">
        <v>60.9</v>
      </c>
      <c r="G185" s="4" t="n">
        <v>80.1018</v>
      </c>
      <c r="H185" s="4" t="n">
        <v>12.4</v>
      </c>
      <c r="I185" s="4" t="n">
        <v>1.4</v>
      </c>
      <c r="J185" s="4" t="n">
        <v>0.1</v>
      </c>
      <c r="K185" s="4" t="n">
        <v>0.5</v>
      </c>
      <c r="L185" s="4" t="n">
        <v>2</v>
      </c>
      <c r="M185" s="4" t="n">
        <v>15.2</v>
      </c>
      <c r="N185" s="4" t="n">
        <v>61</v>
      </c>
      <c r="O185" s="4" t="n">
        <v>80.231</v>
      </c>
      <c r="P185" s="4" t="n">
        <v>70.35</v>
      </c>
      <c r="Q185" s="4" t="n">
        <v>29.15</v>
      </c>
      <c r="R185" s="4" t="n">
        <v>0.5</v>
      </c>
      <c r="S185" s="2" t="s">
        <v>42</v>
      </c>
      <c r="T185" s="2" t="s">
        <v>251</v>
      </c>
      <c r="U185" s="4" t="n">
        <v>30.88702</v>
      </c>
      <c r="V185" s="4" t="n">
        <v>8.5397</v>
      </c>
      <c r="W185" s="5" t="n">
        <v>2.68115</v>
      </c>
      <c r="X185" s="5" t="n">
        <v>0.3319</v>
      </c>
      <c r="Y185" s="4" t="n">
        <v>56.92945</v>
      </c>
      <c r="Z185" s="4" t="n">
        <v>17.20409</v>
      </c>
      <c r="AA185" s="4" t="n">
        <v>12.12725</v>
      </c>
      <c r="AB185" s="4" t="n">
        <v>0.47847</v>
      </c>
      <c r="AC185" s="4" t="n">
        <v>30.88702</v>
      </c>
      <c r="AD185" s="4" t="n">
        <v>10.9823103</v>
      </c>
      <c r="AE185" s="4" t="n">
        <v>15.7965097</v>
      </c>
      <c r="AF185" s="4" t="n">
        <v>15.6159169967764</v>
      </c>
      <c r="AG185" s="4" t="n">
        <v>17.7453602236096</v>
      </c>
      <c r="AH185" s="2" t="n">
        <v>440</v>
      </c>
      <c r="AI185" s="5" t="n">
        <v>1.83207888441564</v>
      </c>
      <c r="AJ185" s="5" t="n">
        <v>1.81113374624658</v>
      </c>
      <c r="AK185" s="5" t="n">
        <v>2.05810652982565</v>
      </c>
    </row>
    <row r="186" customFormat="false" ht="13.2" hidden="false" customHeight="false" outlineLevel="0" collapsed="false">
      <c r="A186" s="2" t="s">
        <v>242</v>
      </c>
      <c r="B186" s="2" t="s">
        <v>243</v>
      </c>
      <c r="C186" s="2" t="s">
        <v>39</v>
      </c>
      <c r="D186" s="3" t="n">
        <v>1</v>
      </c>
      <c r="E186" s="4" t="n">
        <v>0.5</v>
      </c>
      <c r="F186" s="4" t="n">
        <v>62.2</v>
      </c>
      <c r="G186" s="4" t="n">
        <v>81.7814</v>
      </c>
      <c r="H186" s="4" t="n">
        <v>12.3</v>
      </c>
      <c r="I186" s="4" t="n">
        <v>0.2</v>
      </c>
      <c r="J186" s="4" t="n">
        <v>0.2</v>
      </c>
      <c r="K186" s="4" t="n">
        <v>0.2</v>
      </c>
      <c r="L186" s="4" t="n">
        <v>0.6</v>
      </c>
      <c r="M186" s="4" t="n">
        <v>12</v>
      </c>
      <c r="N186" s="4" t="n">
        <v>62.3</v>
      </c>
      <c r="O186" s="4" t="n">
        <v>81.9106</v>
      </c>
      <c r="P186" s="4" t="n">
        <v>75</v>
      </c>
      <c r="Q186" s="4" t="n">
        <v>24.75</v>
      </c>
      <c r="R186" s="4" t="n">
        <v>0.25</v>
      </c>
      <c r="S186" s="2" t="s">
        <v>42</v>
      </c>
      <c r="T186" s="2" t="s">
        <v>191</v>
      </c>
      <c r="U186" s="4" t="n">
        <v>33.84164</v>
      </c>
      <c r="V186" s="4" t="n">
        <v>8.0849</v>
      </c>
      <c r="W186" s="5" t="n">
        <v>2.67664</v>
      </c>
      <c r="X186" s="5" t="n">
        <v>0.31338</v>
      </c>
      <c r="Y186" s="4" t="n">
        <v>59.64518</v>
      </c>
      <c r="Z186" s="4" t="n">
        <v>16.64852</v>
      </c>
      <c r="AA186" s="4" t="n">
        <v>11.76127</v>
      </c>
      <c r="AB186" s="4" t="n">
        <v>0.45098</v>
      </c>
      <c r="AC186" s="4" t="n">
        <v>33.84164</v>
      </c>
      <c r="AD186" s="4" t="n">
        <v>10.4338083</v>
      </c>
      <c r="AE186" s="4" t="n">
        <v>12.6369085</v>
      </c>
      <c r="AF186" s="4" t="n">
        <v>12.4159342592658</v>
      </c>
      <c r="AG186" s="4" t="n">
        <v>14.1090162037112</v>
      </c>
      <c r="AH186" s="2" t="n">
        <v>384</v>
      </c>
      <c r="AI186" s="5" t="n">
        <v>1.5522268595278</v>
      </c>
      <c r="AJ186" s="5" t="n">
        <v>1.52508397472085</v>
      </c>
      <c r="AK186" s="5" t="n">
        <v>1.7330499712737</v>
      </c>
    </row>
    <row r="187" customFormat="false" ht="13.2" hidden="false" customHeight="false" outlineLevel="0" collapsed="false">
      <c r="A187" s="2" t="s">
        <v>242</v>
      </c>
      <c r="B187" s="2" t="s">
        <v>243</v>
      </c>
      <c r="C187" s="2" t="s">
        <v>39</v>
      </c>
      <c r="D187" s="3" t="n">
        <v>3</v>
      </c>
      <c r="E187" s="4" t="n">
        <v>0.3</v>
      </c>
      <c r="F187" s="4" t="n">
        <v>61.4</v>
      </c>
      <c r="G187" s="4" t="n">
        <v>80.7478</v>
      </c>
      <c r="H187" s="4" t="n">
        <v>11.4</v>
      </c>
      <c r="I187" s="4" t="n">
        <v>0.2</v>
      </c>
      <c r="J187" s="4" t="n">
        <v>0.1</v>
      </c>
      <c r="K187" s="4" t="n">
        <v>0.7</v>
      </c>
      <c r="L187" s="4" t="n">
        <v>1</v>
      </c>
      <c r="M187" s="4" t="n">
        <v>9.7</v>
      </c>
      <c r="N187" s="4" t="n">
        <v>61.5</v>
      </c>
      <c r="O187" s="4" t="n">
        <v>80.877</v>
      </c>
      <c r="P187" s="4" t="n">
        <v>72.85</v>
      </c>
      <c r="Q187" s="4" t="n">
        <v>26.6</v>
      </c>
      <c r="R187" s="4" t="n">
        <v>0.55</v>
      </c>
      <c r="S187" s="2" t="s">
        <v>40</v>
      </c>
      <c r="T187" s="2" t="s">
        <v>252</v>
      </c>
      <c r="U187" s="4" t="n">
        <v>31.13649</v>
      </c>
      <c r="V187" s="4" t="n">
        <v>7.7876</v>
      </c>
      <c r="W187" s="5" t="n">
        <v>2.63365</v>
      </c>
      <c r="X187" s="5" t="n">
        <v>0.33302</v>
      </c>
      <c r="Y187" s="4" t="n">
        <v>53.28496</v>
      </c>
      <c r="Z187" s="4" t="n">
        <v>21.45102</v>
      </c>
      <c r="AA187" s="4" t="n">
        <v>10.80667</v>
      </c>
      <c r="AB187" s="4" t="n">
        <v>0.50152</v>
      </c>
      <c r="AC187" s="4" t="n">
        <v>31.13649</v>
      </c>
      <c r="AD187" s="4" t="n">
        <v>9.8940706</v>
      </c>
      <c r="AE187" s="4" t="n">
        <v>10.2444563</v>
      </c>
      <c r="AF187" s="4" t="n">
        <v>10.0050258668105</v>
      </c>
      <c r="AG187" s="4" t="n">
        <v>11.369347575921</v>
      </c>
      <c r="AH187" s="2" t="n">
        <v>359</v>
      </c>
      <c r="AI187" s="5" t="n">
        <v>1.54953701225713</v>
      </c>
      <c r="AJ187" s="5" t="n">
        <v>1.51332168689254</v>
      </c>
      <c r="AK187" s="5" t="n">
        <v>1.71968373510516</v>
      </c>
    </row>
    <row r="188" customFormat="false" ht="13.2" hidden="false" customHeight="false" outlineLevel="0" collapsed="false">
      <c r="A188" s="2" t="s">
        <v>242</v>
      </c>
      <c r="B188" s="2" t="s">
        <v>243</v>
      </c>
      <c r="C188" s="2" t="s">
        <v>39</v>
      </c>
      <c r="D188" s="3" t="n">
        <v>2</v>
      </c>
      <c r="E188" s="4" t="n">
        <v>0.6</v>
      </c>
      <c r="F188" s="4" t="n">
        <v>62</v>
      </c>
      <c r="G188" s="4" t="n">
        <v>81.523</v>
      </c>
      <c r="H188" s="4" t="n">
        <v>12.6</v>
      </c>
      <c r="I188" s="4" t="n">
        <v>0</v>
      </c>
      <c r="J188" s="4" t="n">
        <v>0.7</v>
      </c>
      <c r="K188" s="4" t="n">
        <v>0.9</v>
      </c>
      <c r="L188" s="4" t="n">
        <v>1.6</v>
      </c>
      <c r="M188" s="4" t="n">
        <v>10.3</v>
      </c>
      <c r="N188" s="4" t="n">
        <v>62.5</v>
      </c>
      <c r="O188" s="4" t="n">
        <v>82.169</v>
      </c>
      <c r="P188" s="4" t="n">
        <v>65.15</v>
      </c>
      <c r="Q188" s="4" t="n">
        <v>33.95</v>
      </c>
      <c r="R188" s="4" t="n">
        <v>0.9</v>
      </c>
      <c r="S188" s="2" t="s">
        <v>42</v>
      </c>
      <c r="T188" s="2" t="s">
        <v>253</v>
      </c>
      <c r="U188" s="4" t="n">
        <v>31.37023</v>
      </c>
      <c r="V188" s="4" t="n">
        <v>8.2293</v>
      </c>
      <c r="W188" s="5" t="n">
        <v>2.64595</v>
      </c>
      <c r="X188" s="5" t="n">
        <v>0.30798</v>
      </c>
      <c r="Y188" s="4" t="n">
        <v>63.44326</v>
      </c>
      <c r="Z188" s="4" t="n">
        <v>18.1012</v>
      </c>
      <c r="AA188" s="4" t="n">
        <v>11.93148</v>
      </c>
      <c r="AB188" s="4" t="n">
        <v>0.37838</v>
      </c>
      <c r="AC188" s="4" t="n">
        <v>31.37023</v>
      </c>
      <c r="AD188" s="4" t="n">
        <v>10.5199976</v>
      </c>
      <c r="AE188" s="4" t="n">
        <v>11.041975</v>
      </c>
      <c r="AF188" s="4" t="n">
        <v>10.8593403435134</v>
      </c>
      <c r="AG188" s="4" t="n">
        <v>12.3401594812653</v>
      </c>
      <c r="AH188" s="2" t="n">
        <v>398</v>
      </c>
      <c r="AI188" s="5" t="n">
        <v>1.55299347131549</v>
      </c>
      <c r="AJ188" s="5" t="n">
        <v>1.52730690445046</v>
      </c>
      <c r="AK188" s="5" t="n">
        <v>1.73557602778461</v>
      </c>
    </row>
    <row r="189" customFormat="false" ht="13.2" hidden="false" customHeight="false" outlineLevel="0" collapsed="false">
      <c r="A189" s="2" t="s">
        <v>242</v>
      </c>
      <c r="B189" s="2" t="s">
        <v>243</v>
      </c>
      <c r="C189" s="2" t="s">
        <v>39</v>
      </c>
      <c r="D189" s="3" t="n">
        <v>1</v>
      </c>
      <c r="E189" s="4" t="n">
        <v>0.5</v>
      </c>
      <c r="F189" s="4" t="n">
        <v>62.1</v>
      </c>
      <c r="G189" s="4" t="n">
        <v>81.6522</v>
      </c>
      <c r="H189" s="4" t="n">
        <v>12.3</v>
      </c>
      <c r="I189" s="4" t="n">
        <v>0.2</v>
      </c>
      <c r="J189" s="4" t="n">
        <v>0.3</v>
      </c>
      <c r="K189" s="4" t="n">
        <v>0.8</v>
      </c>
      <c r="L189" s="4" t="n">
        <v>1.3</v>
      </c>
      <c r="M189" s="4" t="n">
        <v>10.3</v>
      </c>
      <c r="N189" s="4" t="n">
        <v>62.1</v>
      </c>
      <c r="O189" s="4" t="n">
        <v>81.6522</v>
      </c>
      <c r="P189" s="4" t="n">
        <v>67.05</v>
      </c>
      <c r="Q189" s="4" t="n">
        <v>32.15</v>
      </c>
      <c r="R189" s="4" t="n">
        <v>0.8</v>
      </c>
      <c r="S189" s="2" t="s">
        <v>42</v>
      </c>
      <c r="T189" s="2" t="s">
        <v>254</v>
      </c>
      <c r="U189" s="4" t="n">
        <v>30.9779</v>
      </c>
      <c r="V189" s="4" t="n">
        <v>8.1361</v>
      </c>
      <c r="W189" s="5" t="n">
        <v>2.64159</v>
      </c>
      <c r="X189" s="5" t="n">
        <v>0.32672</v>
      </c>
      <c r="Y189" s="4" t="n">
        <v>64.01244</v>
      </c>
      <c r="Z189" s="4" t="n">
        <v>17.96457</v>
      </c>
      <c r="AA189" s="4" t="n">
        <v>11.52692</v>
      </c>
      <c r="AB189" s="4" t="n">
        <v>0.42063</v>
      </c>
      <c r="AC189" s="4" t="n">
        <v>30.9779</v>
      </c>
      <c r="AD189" s="4" t="n">
        <v>10.314909</v>
      </c>
      <c r="AE189" s="4" t="n">
        <v>10.7953224</v>
      </c>
      <c r="AF189" s="4" t="n">
        <v>10.5924893492052</v>
      </c>
      <c r="AG189" s="4" t="n">
        <v>12.0369197150059</v>
      </c>
      <c r="AH189" s="2" t="n">
        <v>405</v>
      </c>
      <c r="AI189" s="5" t="n">
        <v>1.50931174089062</v>
      </c>
      <c r="AJ189" s="5" t="n">
        <v>1.48095331919075</v>
      </c>
      <c r="AK189" s="5" t="n">
        <v>1.6829014990804</v>
      </c>
    </row>
    <row r="190" customFormat="false" ht="13.2" hidden="false" customHeight="false" outlineLevel="0" collapsed="false">
      <c r="A190" s="2" t="s">
        <v>242</v>
      </c>
      <c r="B190" s="2" t="s">
        <v>243</v>
      </c>
      <c r="C190" s="2" t="s">
        <v>39</v>
      </c>
      <c r="D190" s="3" t="n">
        <v>1</v>
      </c>
      <c r="E190" s="4" t="n">
        <v>0.5</v>
      </c>
      <c r="F190" s="4" t="n">
        <v>62.6</v>
      </c>
      <c r="G190" s="4" t="n">
        <v>82.2982</v>
      </c>
      <c r="H190" s="4" t="n">
        <v>10.4</v>
      </c>
      <c r="I190" s="4" t="n">
        <v>0.2</v>
      </c>
      <c r="J190" s="4" t="n">
        <v>0.3</v>
      </c>
      <c r="K190" s="4" t="n">
        <v>0.7</v>
      </c>
      <c r="L190" s="4" t="n">
        <v>1.2</v>
      </c>
      <c r="M190" s="4" t="n">
        <v>10.8</v>
      </c>
      <c r="N190" s="4" t="n">
        <v>62.5</v>
      </c>
      <c r="O190" s="4" t="n">
        <v>82.169</v>
      </c>
      <c r="P190" s="4" t="n">
        <v>75.9</v>
      </c>
      <c r="Q190" s="4" t="n">
        <v>23.6</v>
      </c>
      <c r="R190" s="4" t="n">
        <v>0.5</v>
      </c>
      <c r="S190" s="2" t="s">
        <v>42</v>
      </c>
      <c r="T190" s="2" t="s">
        <v>255</v>
      </c>
      <c r="U190" s="4" t="n">
        <v>33.28575</v>
      </c>
      <c r="V190" s="4" t="n">
        <v>7.8306</v>
      </c>
      <c r="W190" s="5" t="n">
        <v>2.68845</v>
      </c>
      <c r="X190" s="5" t="n">
        <v>0.33248</v>
      </c>
      <c r="Y190" s="4" t="n">
        <v>57.99869</v>
      </c>
      <c r="Z190" s="4" t="n">
        <v>17.67747</v>
      </c>
      <c r="AA190" s="4" t="n">
        <v>9.45128</v>
      </c>
      <c r="AB190" s="4" t="n">
        <v>0.58297</v>
      </c>
      <c r="AC190" s="4" t="n">
        <v>33.28575</v>
      </c>
      <c r="AD190" s="4" t="n">
        <v>9.0509987</v>
      </c>
      <c r="AE190" s="4" t="n">
        <v>11.4776592</v>
      </c>
      <c r="AF190" s="4" t="n">
        <v>11.1054986328915</v>
      </c>
      <c r="AG190" s="4" t="n">
        <v>12.619884810104</v>
      </c>
      <c r="AH190" s="2" t="n">
        <v>388</v>
      </c>
      <c r="AI190" s="5" t="n">
        <v>1.53433921337209</v>
      </c>
      <c r="AJ190" s="5" t="n">
        <v>1.48458860291788</v>
      </c>
      <c r="AK190" s="5" t="n">
        <v>1.68703250331578</v>
      </c>
    </row>
    <row r="191" customFormat="false" ht="13.2" hidden="false" customHeight="false" outlineLevel="0" collapsed="false">
      <c r="A191" s="2" t="s">
        <v>242</v>
      </c>
      <c r="B191" s="2" t="s">
        <v>243</v>
      </c>
      <c r="C191" s="2" t="s">
        <v>39</v>
      </c>
      <c r="D191" s="3" t="n">
        <v>1</v>
      </c>
      <c r="E191" s="4" t="n">
        <v>0.3</v>
      </c>
      <c r="F191" s="4" t="n">
        <v>62.6</v>
      </c>
      <c r="G191" s="4" t="n">
        <v>82.2982</v>
      </c>
      <c r="H191" s="4" t="n">
        <v>10.2</v>
      </c>
      <c r="I191" s="4" t="n">
        <v>0.3</v>
      </c>
      <c r="J191" s="4" t="n">
        <v>0.1</v>
      </c>
      <c r="K191" s="4" t="n">
        <v>0.6</v>
      </c>
      <c r="L191" s="4" t="n">
        <v>1</v>
      </c>
      <c r="M191" s="4" t="n">
        <v>10.9</v>
      </c>
      <c r="N191" s="4" t="n">
        <v>63</v>
      </c>
      <c r="O191" s="4" t="n">
        <v>82.815</v>
      </c>
      <c r="P191" s="4" t="n">
        <v>73.9</v>
      </c>
      <c r="Q191" s="4" t="n">
        <v>25.7</v>
      </c>
      <c r="R191" s="4" t="n">
        <v>0.4</v>
      </c>
      <c r="S191" s="2" t="s">
        <v>42</v>
      </c>
      <c r="T191" s="2" t="s">
        <v>256</v>
      </c>
      <c r="U191" s="4" t="n">
        <v>32.16319</v>
      </c>
      <c r="V191" s="4" t="n">
        <v>7.6466</v>
      </c>
      <c r="W191" s="5" t="n">
        <v>2.66118</v>
      </c>
      <c r="X191" s="5" t="n">
        <v>0.31595</v>
      </c>
      <c r="Y191" s="4" t="n">
        <v>57.45662</v>
      </c>
      <c r="Z191" s="4" t="n">
        <v>15.51558</v>
      </c>
      <c r="AA191" s="4" t="n">
        <v>9.59345</v>
      </c>
      <c r="AB191" s="4" t="n">
        <v>0.61412</v>
      </c>
      <c r="AC191" s="4" t="n">
        <v>32.16319</v>
      </c>
      <c r="AD191" s="4" t="n">
        <v>9.1256771</v>
      </c>
      <c r="AE191" s="4" t="n">
        <v>11.3031082</v>
      </c>
      <c r="AF191" s="4" t="n">
        <v>10.9455948595574</v>
      </c>
      <c r="AG191" s="4" t="n">
        <v>12.4381759767698</v>
      </c>
      <c r="AH191" s="2" t="n">
        <v>375</v>
      </c>
      <c r="AI191" s="5" t="n">
        <v>1.49885235474687</v>
      </c>
      <c r="AJ191" s="5" t="n">
        <v>1.45144418146443</v>
      </c>
      <c r="AK191" s="5" t="n">
        <v>1.64936838802776</v>
      </c>
    </row>
    <row r="192" customFormat="false" ht="13.2" hidden="false" customHeight="false" outlineLevel="0" collapsed="false">
      <c r="A192" s="2" t="s">
        <v>242</v>
      </c>
      <c r="B192" s="2" t="s">
        <v>243</v>
      </c>
      <c r="C192" s="2" t="s">
        <v>39</v>
      </c>
      <c r="D192" s="3" t="n">
        <v>1</v>
      </c>
      <c r="E192" s="4" t="n">
        <v>0.4</v>
      </c>
      <c r="F192" s="4" t="n">
        <v>62.1</v>
      </c>
      <c r="G192" s="4" t="n">
        <v>81.6522</v>
      </c>
      <c r="H192" s="4" t="n">
        <v>10.3</v>
      </c>
      <c r="I192" s="4" t="n">
        <v>0</v>
      </c>
      <c r="J192" s="4" t="n">
        <v>0.1</v>
      </c>
      <c r="K192" s="4" t="n">
        <v>0.7</v>
      </c>
      <c r="L192" s="4" t="n">
        <v>0.8</v>
      </c>
      <c r="M192" s="4" t="n">
        <v>10.7</v>
      </c>
      <c r="N192" s="4" t="n">
        <v>62.3</v>
      </c>
      <c r="O192" s="4" t="n">
        <v>81.9106</v>
      </c>
      <c r="P192" s="4" t="n">
        <v>74.3</v>
      </c>
      <c r="Q192" s="4" t="n">
        <v>25.2</v>
      </c>
      <c r="R192" s="4" t="n">
        <v>0.5</v>
      </c>
      <c r="S192" s="2" t="s">
        <v>42</v>
      </c>
      <c r="T192" s="2" t="s">
        <v>257</v>
      </c>
      <c r="U192" s="4" t="n">
        <v>32.39531</v>
      </c>
      <c r="V192" s="4" t="n">
        <v>8.2557</v>
      </c>
      <c r="W192" s="5" t="n">
        <v>2.68089</v>
      </c>
      <c r="X192" s="5" t="n">
        <v>0.32979</v>
      </c>
      <c r="Y192" s="4" t="n">
        <v>58.17112</v>
      </c>
      <c r="Z192" s="4" t="n">
        <v>15.89522</v>
      </c>
      <c r="AA192" s="4" t="n">
        <v>9.79145</v>
      </c>
      <c r="AB192" s="4" t="n">
        <v>0.56917</v>
      </c>
      <c r="AC192" s="4" t="n">
        <v>32.39531</v>
      </c>
      <c r="AD192" s="4" t="n">
        <v>9.0941916</v>
      </c>
      <c r="AE192" s="4" t="n">
        <v>11.398982</v>
      </c>
      <c r="AF192" s="4" t="n">
        <v>11.0346130093927</v>
      </c>
      <c r="AG192" s="4" t="n">
        <v>12.539332965219</v>
      </c>
      <c r="AH192" s="2" t="n">
        <v>384</v>
      </c>
      <c r="AI192" s="5" t="n">
        <v>1.55411776181028</v>
      </c>
      <c r="AJ192" s="5" t="n">
        <v>1.50444031516147</v>
      </c>
      <c r="AK192" s="5" t="n">
        <v>1.70959126722895</v>
      </c>
    </row>
    <row r="193" customFormat="false" ht="13.2" hidden="false" customHeight="false" outlineLevel="0" collapsed="false">
      <c r="A193" s="2" t="s">
        <v>242</v>
      </c>
      <c r="B193" s="2" t="s">
        <v>243</v>
      </c>
      <c r="C193" s="2" t="s">
        <v>39</v>
      </c>
      <c r="D193" s="3" t="n">
        <v>1</v>
      </c>
      <c r="E193" s="4" t="n">
        <v>0.5</v>
      </c>
      <c r="F193" s="4" t="n">
        <v>62.1</v>
      </c>
      <c r="G193" s="4" t="n">
        <v>81.6522</v>
      </c>
      <c r="H193" s="4" t="n">
        <v>10.9</v>
      </c>
      <c r="I193" s="4" t="n">
        <v>0.5</v>
      </c>
      <c r="J193" s="4" t="n">
        <v>0.2</v>
      </c>
      <c r="K193" s="4" t="n">
        <v>0.5</v>
      </c>
      <c r="L193" s="4" t="n">
        <v>1.2</v>
      </c>
      <c r="M193" s="4" t="n">
        <v>12</v>
      </c>
      <c r="N193" s="4" t="n">
        <v>62.2</v>
      </c>
      <c r="O193" s="4" t="n">
        <v>81.7814</v>
      </c>
      <c r="P193" s="4" t="n">
        <v>72.1</v>
      </c>
      <c r="Q193" s="4" t="n">
        <v>27.2</v>
      </c>
      <c r="R193" s="4" t="n">
        <v>0.7</v>
      </c>
      <c r="S193" s="2" t="s">
        <v>42</v>
      </c>
      <c r="T193" s="2" t="s">
        <v>258</v>
      </c>
      <c r="U193" s="4" t="n">
        <v>32.43993</v>
      </c>
      <c r="V193" s="4" t="n">
        <v>8.0582</v>
      </c>
      <c r="W193" s="5" t="n">
        <v>2.68969</v>
      </c>
      <c r="X193" s="5" t="n">
        <v>0.32457</v>
      </c>
      <c r="Y193" s="4" t="n">
        <v>58.58886</v>
      </c>
      <c r="Z193" s="4" t="n">
        <v>16.19623</v>
      </c>
      <c r="AA193" s="4" t="n">
        <v>10.13174</v>
      </c>
      <c r="AB193" s="4" t="n">
        <v>0.54576</v>
      </c>
      <c r="AC193" s="4" t="n">
        <v>32.43993</v>
      </c>
      <c r="AD193" s="4" t="n">
        <v>9.4753008</v>
      </c>
      <c r="AE193" s="4" t="n">
        <v>13.1380482</v>
      </c>
      <c r="AF193" s="4" t="n">
        <v>12.7716330660837</v>
      </c>
      <c r="AG193" s="4" t="n">
        <v>14.5132193932769</v>
      </c>
      <c r="AH193" s="2" t="n">
        <v>423</v>
      </c>
      <c r="AI193" s="5" t="n">
        <v>1.57196753172516</v>
      </c>
      <c r="AJ193" s="5" t="n">
        <v>1.52812595915054</v>
      </c>
      <c r="AK193" s="5" t="n">
        <v>1.73650677176197</v>
      </c>
    </row>
    <row r="194" customFormat="false" ht="13.2" hidden="false" customHeight="false" outlineLevel="0" collapsed="false">
      <c r="A194" s="2" t="s">
        <v>259</v>
      </c>
      <c r="B194" s="2" t="s">
        <v>260</v>
      </c>
      <c r="C194" s="2" t="s">
        <v>39</v>
      </c>
      <c r="D194" s="3" t="n">
        <v>1</v>
      </c>
      <c r="E194" s="4" t="n">
        <v>0.1</v>
      </c>
      <c r="F194" s="4" t="n">
        <v>62.8</v>
      </c>
      <c r="G194" s="4" t="n">
        <v>82.5566</v>
      </c>
      <c r="H194" s="4" t="n">
        <v>10.8</v>
      </c>
      <c r="I194" s="4" t="n">
        <v>0.4</v>
      </c>
      <c r="J194" s="4" t="n">
        <v>0</v>
      </c>
      <c r="K194" s="4" t="n">
        <v>1.3</v>
      </c>
      <c r="L194" s="4" t="n">
        <v>1.7</v>
      </c>
      <c r="M194" s="4" t="n">
        <v>13.9</v>
      </c>
      <c r="N194" s="4" t="n">
        <v>63.1</v>
      </c>
      <c r="O194" s="4" t="n">
        <v>82.9442</v>
      </c>
      <c r="P194" s="4" t="n">
        <v>72.45</v>
      </c>
      <c r="Q194" s="4" t="n">
        <v>26.4</v>
      </c>
      <c r="R194" s="4" t="n">
        <v>1.15</v>
      </c>
      <c r="S194" s="2" t="s">
        <v>42</v>
      </c>
      <c r="T194" s="2" t="s">
        <v>261</v>
      </c>
      <c r="U194" s="4" t="n">
        <v>30.51987</v>
      </c>
      <c r="V194" s="4" t="n">
        <v>7.8516</v>
      </c>
      <c r="W194" s="5" t="n">
        <v>2.62275</v>
      </c>
      <c r="X194" s="5" t="n">
        <v>0.31261</v>
      </c>
      <c r="Y194" s="4" t="n">
        <v>67.83141</v>
      </c>
      <c r="Z194" s="4" t="n">
        <v>15.29186</v>
      </c>
      <c r="AA194" s="4" t="n">
        <v>10.37454</v>
      </c>
      <c r="AB194" s="4" t="n">
        <v>0.4148</v>
      </c>
      <c r="AC194" s="4" t="n">
        <v>30.51987</v>
      </c>
      <c r="AD194" s="4" t="n">
        <v>9.7174501</v>
      </c>
      <c r="AE194" s="4" t="n">
        <v>14.8404646</v>
      </c>
      <c r="AF194" s="4" t="n">
        <v>14.4652636223337</v>
      </c>
      <c r="AG194" s="4" t="n">
        <v>16.4377995708338</v>
      </c>
      <c r="AH194" s="2" t="n">
        <v>412</v>
      </c>
      <c r="AI194" s="5" t="n">
        <v>1.72257744299429</v>
      </c>
      <c r="AJ194" s="5" t="n">
        <v>1.67902673497149</v>
      </c>
      <c r="AK194" s="5" t="n">
        <v>1.90798492610397</v>
      </c>
    </row>
    <row r="195" customFormat="false" ht="13.2" hidden="false" customHeight="false" outlineLevel="0" collapsed="false">
      <c r="A195" s="2" t="s">
        <v>259</v>
      </c>
      <c r="B195" s="2" t="s">
        <v>260</v>
      </c>
      <c r="C195" s="2" t="s">
        <v>39</v>
      </c>
      <c r="D195" s="3" t="n">
        <v>1</v>
      </c>
      <c r="E195" s="4" t="n">
        <v>0.4</v>
      </c>
      <c r="F195" s="4" t="n">
        <v>62.3</v>
      </c>
      <c r="G195" s="4" t="n">
        <v>81.9106</v>
      </c>
      <c r="H195" s="4" t="n">
        <v>10.6</v>
      </c>
      <c r="I195" s="4" t="n">
        <v>0.3</v>
      </c>
      <c r="J195" s="4" t="n">
        <v>0</v>
      </c>
      <c r="K195" s="4" t="n">
        <v>0.8</v>
      </c>
      <c r="L195" s="4" t="n">
        <v>1.1</v>
      </c>
      <c r="M195" s="4" t="n">
        <v>13.9</v>
      </c>
      <c r="N195" s="4" t="n">
        <v>62.5</v>
      </c>
      <c r="O195" s="4" t="n">
        <v>82.169</v>
      </c>
      <c r="P195" s="4" t="n">
        <v>71.55</v>
      </c>
      <c r="Q195" s="4" t="n">
        <v>27.75</v>
      </c>
      <c r="R195" s="4" t="n">
        <v>0.7</v>
      </c>
      <c r="S195" s="2" t="s">
        <v>42</v>
      </c>
      <c r="T195" s="2" t="s">
        <v>262</v>
      </c>
      <c r="U195" s="4" t="n">
        <v>32.05582</v>
      </c>
      <c r="V195" s="4" t="n">
        <v>8.8838</v>
      </c>
      <c r="W195" s="5" t="n">
        <v>2.68082</v>
      </c>
      <c r="X195" s="5" t="n">
        <v>0.34921</v>
      </c>
      <c r="Y195" s="4" t="n">
        <v>65.70262</v>
      </c>
      <c r="Z195" s="4" t="n">
        <v>15.76524</v>
      </c>
      <c r="AA195" s="4" t="n">
        <v>10.38249</v>
      </c>
      <c r="AB195" s="4" t="n">
        <v>0.36245</v>
      </c>
      <c r="AC195" s="4" t="n">
        <v>32.05582</v>
      </c>
      <c r="AD195" s="4" t="n">
        <v>9.7076931</v>
      </c>
      <c r="AE195" s="4" t="n">
        <v>14.6907911</v>
      </c>
      <c r="AF195" s="4" t="n">
        <v>14.3178268579601</v>
      </c>
      <c r="AG195" s="4" t="n">
        <v>16.2702577931365</v>
      </c>
      <c r="AH195" s="2" t="n">
        <v>335</v>
      </c>
      <c r="AI195" s="5" t="n">
        <v>1.72053809762933</v>
      </c>
      <c r="AJ195" s="5" t="n">
        <v>1.67685772785789</v>
      </c>
      <c r="AK195" s="5" t="n">
        <v>1.90552014529305</v>
      </c>
    </row>
    <row r="196" customFormat="false" ht="13.2" hidden="false" customHeight="false" outlineLevel="0" collapsed="false">
      <c r="A196" s="2" t="s">
        <v>259</v>
      </c>
      <c r="B196" s="2" t="s">
        <v>260</v>
      </c>
      <c r="C196" s="2" t="s">
        <v>39</v>
      </c>
      <c r="D196" s="3" t="n">
        <v>1</v>
      </c>
      <c r="E196" s="4" t="n">
        <v>0.2</v>
      </c>
      <c r="F196" s="4" t="n">
        <v>62.3</v>
      </c>
      <c r="G196" s="4" t="n">
        <v>81.9106</v>
      </c>
      <c r="H196" s="4" t="n">
        <v>11.3</v>
      </c>
      <c r="I196" s="4" t="n">
        <v>0.2</v>
      </c>
      <c r="J196" s="4" t="n">
        <v>0.1</v>
      </c>
      <c r="K196" s="4" t="n">
        <v>0.9</v>
      </c>
      <c r="L196" s="4" t="n">
        <v>1.2</v>
      </c>
      <c r="M196" s="4" t="n">
        <v>13.7</v>
      </c>
      <c r="N196" s="4" t="n">
        <v>62.5</v>
      </c>
      <c r="O196" s="4" t="n">
        <v>82.169</v>
      </c>
      <c r="P196" s="4" t="n">
        <v>69.75</v>
      </c>
      <c r="Q196" s="4" t="n">
        <v>29.4</v>
      </c>
      <c r="R196" s="4" t="n">
        <v>0.85</v>
      </c>
      <c r="S196" s="2" t="s">
        <v>42</v>
      </c>
      <c r="T196" s="2" t="s">
        <v>263</v>
      </c>
      <c r="U196" s="4" t="n">
        <v>30.53517</v>
      </c>
      <c r="V196" s="4" t="n">
        <v>8.8454</v>
      </c>
      <c r="W196" s="5" t="n">
        <v>2.6468</v>
      </c>
      <c r="X196" s="5" t="n">
        <v>0.3514</v>
      </c>
      <c r="Y196" s="4" t="n">
        <v>61.83315</v>
      </c>
      <c r="Z196" s="4" t="n">
        <v>15.91494</v>
      </c>
      <c r="AA196" s="4" t="n">
        <v>11.17108</v>
      </c>
      <c r="AB196" s="4" t="n">
        <v>0.48778</v>
      </c>
      <c r="AC196" s="4" t="n">
        <v>30.53517</v>
      </c>
      <c r="AD196" s="4" t="n">
        <v>10.119112</v>
      </c>
      <c r="AE196" s="4" t="n">
        <v>14.4748888</v>
      </c>
      <c r="AF196" s="4" t="n">
        <v>14.1719807485658</v>
      </c>
      <c r="AG196" s="4" t="n">
        <v>16.1045235779157</v>
      </c>
      <c r="AH196" s="2" t="n">
        <v>402</v>
      </c>
      <c r="AI196" s="5" t="n">
        <v>1.66953026226204</v>
      </c>
      <c r="AJ196" s="5" t="n">
        <v>1.63459291900921</v>
      </c>
      <c r="AK196" s="5" t="n">
        <v>1.85749195341956</v>
      </c>
    </row>
    <row r="197" customFormat="false" ht="13.2" hidden="false" customHeight="false" outlineLevel="0" collapsed="false">
      <c r="A197" s="2" t="s">
        <v>259</v>
      </c>
      <c r="B197" s="2" t="s">
        <v>260</v>
      </c>
      <c r="C197" s="2" t="s">
        <v>39</v>
      </c>
      <c r="D197" s="3" t="n">
        <v>1</v>
      </c>
      <c r="E197" s="4" t="n">
        <v>0.3</v>
      </c>
      <c r="F197" s="4" t="n">
        <v>63.4</v>
      </c>
      <c r="G197" s="4" t="n">
        <v>83.3318</v>
      </c>
      <c r="H197" s="4" t="n">
        <v>11.9</v>
      </c>
      <c r="I197" s="4" t="n">
        <v>0.6</v>
      </c>
      <c r="J197" s="4" t="n">
        <v>0.1</v>
      </c>
      <c r="K197" s="4" t="n">
        <v>0.4</v>
      </c>
      <c r="L197" s="4" t="n">
        <v>1.1</v>
      </c>
      <c r="M197" s="4" t="n">
        <v>13.5</v>
      </c>
      <c r="N197" s="4" t="n">
        <v>63.5</v>
      </c>
      <c r="O197" s="4" t="n">
        <v>83.461</v>
      </c>
      <c r="P197" s="4" t="n">
        <v>80.55</v>
      </c>
      <c r="Q197" s="4" t="n">
        <v>19.1</v>
      </c>
      <c r="R197" s="4" t="n">
        <v>0.35</v>
      </c>
      <c r="S197" s="2" t="s">
        <v>42</v>
      </c>
      <c r="T197" s="2" t="s">
        <v>264</v>
      </c>
      <c r="U197" s="4" t="n">
        <v>34.95839</v>
      </c>
      <c r="V197" s="4" t="n">
        <v>8.5513</v>
      </c>
      <c r="W197" s="5" t="n">
        <v>2.79167</v>
      </c>
      <c r="X197" s="5" t="n">
        <v>0.32744</v>
      </c>
      <c r="Y197" s="4" t="n">
        <v>65.00776</v>
      </c>
      <c r="Z197" s="4" t="n">
        <v>15.60716</v>
      </c>
      <c r="AA197" s="4" t="n">
        <v>11.36333</v>
      </c>
      <c r="AB197" s="4" t="n">
        <v>0.40789</v>
      </c>
      <c r="AC197" s="4" t="n">
        <v>34.95839</v>
      </c>
      <c r="AD197" s="4" t="n">
        <v>10.3615646</v>
      </c>
      <c r="AE197" s="4" t="n">
        <v>14.2145061</v>
      </c>
      <c r="AF197" s="4" t="n">
        <v>13.9546895393491</v>
      </c>
      <c r="AG197" s="4" t="n">
        <v>15.8576017492603</v>
      </c>
      <c r="AH197" s="2" t="n">
        <v>465</v>
      </c>
      <c r="AI197" s="5" t="n">
        <v>1.70349184398272</v>
      </c>
      <c r="AJ197" s="5" t="n">
        <v>1.67235496248386</v>
      </c>
      <c r="AK197" s="5" t="n">
        <v>1.90040336645893</v>
      </c>
    </row>
    <row r="198" customFormat="false" ht="13.2" hidden="false" customHeight="false" outlineLevel="0" collapsed="false">
      <c r="A198" s="2" t="s">
        <v>259</v>
      </c>
      <c r="B198" s="2" t="s">
        <v>260</v>
      </c>
      <c r="C198" s="2" t="s">
        <v>39</v>
      </c>
      <c r="D198" s="3" t="n">
        <v>1</v>
      </c>
      <c r="E198" s="4" t="n">
        <v>0.1</v>
      </c>
      <c r="F198" s="4" t="n">
        <v>63.9</v>
      </c>
      <c r="G198" s="4" t="n">
        <v>83.9778</v>
      </c>
      <c r="H198" s="4" t="n">
        <v>12.9</v>
      </c>
      <c r="I198" s="4" t="n">
        <v>0.5</v>
      </c>
      <c r="J198" s="4" t="n">
        <v>0</v>
      </c>
      <c r="K198" s="4" t="n">
        <v>0.2</v>
      </c>
      <c r="L198" s="4" t="n">
        <v>0.7</v>
      </c>
      <c r="M198" s="4" t="n">
        <v>11.9</v>
      </c>
      <c r="N198" s="4" t="n">
        <v>61</v>
      </c>
      <c r="O198" s="4" t="n">
        <v>80.231</v>
      </c>
      <c r="P198" s="4" t="n">
        <v>83.8</v>
      </c>
      <c r="Q198" s="4" t="n">
        <v>15.95</v>
      </c>
      <c r="R198" s="4" t="n">
        <v>0.25</v>
      </c>
      <c r="S198" s="2" t="s">
        <v>42</v>
      </c>
      <c r="T198" s="2" t="s">
        <v>265</v>
      </c>
      <c r="U198" s="4" t="n">
        <v>36.31301</v>
      </c>
      <c r="V198" s="4" t="n">
        <v>8.2768</v>
      </c>
      <c r="W198" s="5" t="n">
        <v>2.82607</v>
      </c>
      <c r="X198" s="5" t="n">
        <v>0.33029</v>
      </c>
      <c r="Y198" s="4" t="n">
        <v>63.3531</v>
      </c>
      <c r="Z198" s="4" t="n">
        <v>15.11906</v>
      </c>
      <c r="AA198" s="4" t="n">
        <v>12.21099</v>
      </c>
      <c r="AB198" s="4" t="n">
        <v>0.37023</v>
      </c>
      <c r="AC198" s="4" t="n">
        <v>36.31301</v>
      </c>
      <c r="AD198" s="4" t="n">
        <v>10.8326006</v>
      </c>
      <c r="AE198" s="4" t="n">
        <v>12.656373</v>
      </c>
      <c r="AF198" s="4" t="n">
        <v>12.4906729532812</v>
      </c>
      <c r="AG198" s="4" t="n">
        <v>14.1939465378195</v>
      </c>
      <c r="AH198" s="2" t="n">
        <v>400</v>
      </c>
      <c r="AI198" s="5" t="n">
        <v>1.75124996761748</v>
      </c>
      <c r="AJ198" s="5" t="n">
        <v>1.72832221403037</v>
      </c>
      <c r="AK198" s="5" t="n">
        <v>1.9640025159436</v>
      </c>
    </row>
    <row r="199" customFormat="false" ht="13.2" hidden="false" customHeight="false" outlineLevel="0" collapsed="false">
      <c r="A199" s="2" t="s">
        <v>259</v>
      </c>
      <c r="B199" s="2" t="s">
        <v>260</v>
      </c>
      <c r="C199" s="2" t="s">
        <v>39</v>
      </c>
      <c r="D199" s="3" t="n">
        <v>1</v>
      </c>
      <c r="E199" s="4" t="n">
        <v>0.4</v>
      </c>
      <c r="F199" s="4" t="n">
        <v>64</v>
      </c>
      <c r="G199" s="4" t="n">
        <v>84.107</v>
      </c>
      <c r="H199" s="4" t="n">
        <v>12.5</v>
      </c>
      <c r="I199" s="4" t="n">
        <v>0</v>
      </c>
      <c r="J199" s="4" t="n">
        <v>0.1</v>
      </c>
      <c r="K199" s="4" t="n">
        <v>0.5</v>
      </c>
      <c r="L199" s="4" t="n">
        <v>0.6</v>
      </c>
      <c r="M199" s="4" t="n">
        <v>12.2</v>
      </c>
      <c r="N199" s="4" t="n">
        <v>61.5</v>
      </c>
      <c r="O199" s="4" t="n">
        <v>80.877</v>
      </c>
      <c r="P199" s="4" t="n">
        <v>85.55</v>
      </c>
      <c r="Q199" s="4" t="n">
        <v>14.05</v>
      </c>
      <c r="R199" s="4" t="n">
        <v>0.4</v>
      </c>
      <c r="S199" s="2" t="s">
        <v>42</v>
      </c>
      <c r="T199" s="2" t="s">
        <v>266</v>
      </c>
      <c r="U199" s="4" t="n">
        <v>37.55451</v>
      </c>
      <c r="V199" s="4" t="n">
        <v>8.0553</v>
      </c>
      <c r="W199" s="5" t="n">
        <v>2.84569</v>
      </c>
      <c r="X199" s="5" t="n">
        <v>0.32028</v>
      </c>
      <c r="Y199" s="4" t="n">
        <v>65.38806</v>
      </c>
      <c r="Z199" s="4" t="n">
        <v>14.77443</v>
      </c>
      <c r="AA199" s="4" t="n">
        <v>11.99716</v>
      </c>
      <c r="AB199" s="4" t="n">
        <v>0.39674</v>
      </c>
      <c r="AC199" s="4" t="n">
        <v>37.55451</v>
      </c>
      <c r="AD199" s="4" t="n">
        <v>10.5917187</v>
      </c>
      <c r="AE199" s="4" t="n">
        <v>12.976244</v>
      </c>
      <c r="AF199" s="4" t="n">
        <v>12.7718535173318</v>
      </c>
      <c r="AG199" s="4" t="n">
        <v>14.5134699060589</v>
      </c>
      <c r="AH199" s="2" t="n">
        <v>393</v>
      </c>
      <c r="AI199" s="5" t="n">
        <v>1.61469141768767</v>
      </c>
      <c r="AJ199" s="5" t="n">
        <v>1.58925820618045</v>
      </c>
      <c r="AK199" s="5" t="n">
        <v>1.80597523429596</v>
      </c>
    </row>
    <row r="200" customFormat="false" ht="13.2" hidden="false" customHeight="false" outlineLevel="0" collapsed="false">
      <c r="A200" s="2" t="s">
        <v>259</v>
      </c>
      <c r="B200" s="2" t="s">
        <v>260</v>
      </c>
      <c r="C200" s="2" t="s">
        <v>39</v>
      </c>
      <c r="D200" s="3" t="n">
        <v>1</v>
      </c>
      <c r="E200" s="4" t="n">
        <v>0.2</v>
      </c>
      <c r="F200" s="4" t="n">
        <v>63.4</v>
      </c>
      <c r="G200" s="4" t="n">
        <v>83.3318</v>
      </c>
      <c r="H200" s="4" t="n">
        <v>11.4</v>
      </c>
      <c r="I200" s="4" t="n">
        <v>0.3</v>
      </c>
      <c r="J200" s="4" t="n">
        <v>0</v>
      </c>
      <c r="K200" s="4" t="n">
        <v>0.5</v>
      </c>
      <c r="L200" s="4" t="n">
        <v>0.8</v>
      </c>
      <c r="M200" s="4" t="n">
        <v>13.7</v>
      </c>
      <c r="N200" s="4" t="n">
        <v>63.5</v>
      </c>
      <c r="O200" s="4" t="n">
        <v>83.461</v>
      </c>
      <c r="P200" s="4" t="n">
        <v>81.75</v>
      </c>
      <c r="Q200" s="4" t="n">
        <v>17.9</v>
      </c>
      <c r="R200" s="4" t="n">
        <v>0.35</v>
      </c>
      <c r="S200" s="2" t="s">
        <v>42</v>
      </c>
      <c r="T200" s="2" t="s">
        <v>93</v>
      </c>
      <c r="U200" s="4" t="n">
        <v>34.75312</v>
      </c>
      <c r="V200" s="4" t="n">
        <v>8.9939</v>
      </c>
      <c r="W200" s="5" t="n">
        <v>2.78226</v>
      </c>
      <c r="X200" s="5" t="n">
        <v>0.35753</v>
      </c>
      <c r="Y200" s="4" t="n">
        <v>63.20181</v>
      </c>
      <c r="Z200" s="4" t="n">
        <v>15.8748</v>
      </c>
      <c r="AA200" s="4" t="n">
        <v>10.77308</v>
      </c>
      <c r="AB200" s="4" t="n">
        <v>0.39529</v>
      </c>
      <c r="AC200" s="4" t="n">
        <v>34.75312</v>
      </c>
      <c r="AD200" s="4" t="n">
        <v>10.0368404</v>
      </c>
      <c r="AE200" s="4" t="n">
        <v>14.2360249</v>
      </c>
      <c r="AF200" s="4" t="n">
        <v>13.9253689707003</v>
      </c>
      <c r="AG200" s="4" t="n">
        <v>15.8242829212504</v>
      </c>
      <c r="AH200" s="2" t="n">
        <v>403</v>
      </c>
      <c r="AI200" s="5" t="n">
        <v>1.62667988222609</v>
      </c>
      <c r="AJ200" s="5" t="n">
        <v>1.59118277161861</v>
      </c>
      <c r="AK200" s="5" t="n">
        <v>1.8081622404757</v>
      </c>
    </row>
    <row r="201" customFormat="false" ht="13.2" hidden="false" customHeight="false" outlineLevel="0" collapsed="false">
      <c r="A201" s="2" t="s">
        <v>259</v>
      </c>
      <c r="B201" s="2" t="s">
        <v>260</v>
      </c>
      <c r="C201" s="2" t="s">
        <v>39</v>
      </c>
      <c r="D201" s="3" t="n">
        <v>1</v>
      </c>
      <c r="E201" s="4" t="n">
        <v>0.2</v>
      </c>
      <c r="F201" s="4" t="n">
        <v>62</v>
      </c>
      <c r="G201" s="4" t="n">
        <v>81.523</v>
      </c>
      <c r="H201" s="4" t="n">
        <v>10.1</v>
      </c>
      <c r="I201" s="4" t="n">
        <v>0.4</v>
      </c>
      <c r="J201" s="4" t="n">
        <v>0.2</v>
      </c>
      <c r="K201" s="4" t="n">
        <v>0.6</v>
      </c>
      <c r="L201" s="4" t="n">
        <v>1.2</v>
      </c>
      <c r="M201" s="4" t="n">
        <v>11.8</v>
      </c>
      <c r="N201" s="4" t="n">
        <v>62.5</v>
      </c>
      <c r="O201" s="4" t="n">
        <v>82.169</v>
      </c>
      <c r="P201" s="4" t="n">
        <v>77.9</v>
      </c>
      <c r="Q201" s="4" t="n">
        <v>21.6</v>
      </c>
      <c r="R201" s="4" t="n">
        <v>0.5</v>
      </c>
      <c r="S201" s="2" t="s">
        <v>42</v>
      </c>
      <c r="T201" s="2" t="s">
        <v>267</v>
      </c>
      <c r="U201" s="4" t="n">
        <v>32.76618</v>
      </c>
      <c r="V201" s="4" t="n">
        <v>8.8297</v>
      </c>
      <c r="W201" s="5" t="n">
        <v>2.7068</v>
      </c>
      <c r="X201" s="5" t="n">
        <v>0.35785</v>
      </c>
      <c r="Y201" s="4" t="n">
        <v>59.00643</v>
      </c>
      <c r="Z201" s="4" t="n">
        <v>18.69792</v>
      </c>
      <c r="AA201" s="4" t="n">
        <v>9.60867</v>
      </c>
      <c r="AB201" s="4" t="n">
        <v>0.58309</v>
      </c>
      <c r="AC201" s="4" t="n">
        <v>32.76618</v>
      </c>
      <c r="AD201" s="4" t="n">
        <v>9.0259542</v>
      </c>
      <c r="AE201" s="4" t="n">
        <v>12.5825882</v>
      </c>
      <c r="AF201" s="4" t="n">
        <v>12.1712489739574</v>
      </c>
      <c r="AG201" s="4" t="n">
        <v>13.8309647431334</v>
      </c>
      <c r="AH201" s="2" t="n">
        <v>412</v>
      </c>
      <c r="AI201" s="5" t="n">
        <v>1.60869841673553</v>
      </c>
      <c r="AJ201" s="5" t="n">
        <v>1.55610822216205</v>
      </c>
      <c r="AK201" s="5" t="n">
        <v>1.76830479791142</v>
      </c>
    </row>
    <row r="202" customFormat="false" ht="13.2" hidden="false" customHeight="false" outlineLevel="0" collapsed="false">
      <c r="A202" s="2" t="s">
        <v>259</v>
      </c>
      <c r="B202" s="2" t="s">
        <v>260</v>
      </c>
      <c r="C202" s="2" t="s">
        <v>39</v>
      </c>
      <c r="D202" s="3" t="n">
        <v>1</v>
      </c>
      <c r="E202" s="4" t="n">
        <v>0.3</v>
      </c>
      <c r="F202" s="4" t="n">
        <v>61.7</v>
      </c>
      <c r="G202" s="4" t="n">
        <v>81.1354</v>
      </c>
      <c r="H202" s="4" t="n">
        <v>13.1</v>
      </c>
      <c r="I202" s="4" t="n">
        <v>0.6</v>
      </c>
      <c r="J202" s="4" t="n">
        <v>0</v>
      </c>
      <c r="K202" s="4" t="n">
        <v>0.3</v>
      </c>
      <c r="L202" s="4" t="n">
        <v>0.9</v>
      </c>
      <c r="M202" s="4" t="n">
        <v>14</v>
      </c>
      <c r="N202" s="4" t="n">
        <v>62</v>
      </c>
      <c r="O202" s="4" t="n">
        <v>81.523</v>
      </c>
      <c r="P202" s="4" t="n">
        <v>79</v>
      </c>
      <c r="Q202" s="4" t="n">
        <v>20.75</v>
      </c>
      <c r="R202" s="4" t="n">
        <v>0.25</v>
      </c>
      <c r="S202" s="2" t="s">
        <v>42</v>
      </c>
      <c r="T202" s="2" t="s">
        <v>268</v>
      </c>
      <c r="U202" s="4" t="n">
        <v>33.93374</v>
      </c>
      <c r="V202" s="4" t="n">
        <v>8.0593</v>
      </c>
      <c r="W202" s="5" t="n">
        <v>2.74769</v>
      </c>
      <c r="X202" s="5" t="n">
        <v>0.31497</v>
      </c>
      <c r="Y202" s="4" t="n">
        <v>64.70135</v>
      </c>
      <c r="Z202" s="4" t="n">
        <v>15.69352</v>
      </c>
      <c r="AA202" s="4" t="n">
        <v>12.558</v>
      </c>
      <c r="AB202" s="4" t="n">
        <v>0.30716</v>
      </c>
      <c r="AC202" s="4" t="n">
        <v>33.93374</v>
      </c>
      <c r="AD202" s="4" t="n">
        <v>11.1306868</v>
      </c>
      <c r="AE202" s="4" t="n">
        <v>14.4443388</v>
      </c>
      <c r="AF202" s="4" t="n">
        <v>14.3030453216105</v>
      </c>
      <c r="AG202" s="4" t="n">
        <v>16.2534605927392</v>
      </c>
      <c r="AH202" s="2" t="n">
        <v>349</v>
      </c>
      <c r="AI202" s="5" t="n">
        <v>1.58548303644022</v>
      </c>
      <c r="AJ202" s="5" t="n">
        <v>1.56997395594523</v>
      </c>
      <c r="AK202" s="5" t="n">
        <v>1.78406131357412</v>
      </c>
    </row>
    <row r="203" customFormat="false" ht="13.2" hidden="false" customHeight="false" outlineLevel="0" collapsed="false">
      <c r="A203" s="2" t="s">
        <v>259</v>
      </c>
      <c r="B203" s="2" t="s">
        <v>260</v>
      </c>
      <c r="C203" s="2" t="s">
        <v>39</v>
      </c>
      <c r="D203" s="3" t="n">
        <v>1</v>
      </c>
      <c r="E203" s="4" t="n">
        <v>0.4</v>
      </c>
      <c r="F203" s="4" t="n">
        <v>62</v>
      </c>
      <c r="G203" s="4" t="n">
        <v>81.523</v>
      </c>
      <c r="H203" s="4" t="n">
        <v>13</v>
      </c>
      <c r="I203" s="4" t="n">
        <v>0.4</v>
      </c>
      <c r="J203" s="4" t="n">
        <v>0</v>
      </c>
      <c r="K203" s="4" t="n">
        <v>0.3</v>
      </c>
      <c r="L203" s="4" t="n">
        <v>0.7</v>
      </c>
      <c r="M203" s="4" t="n">
        <v>13.1</v>
      </c>
      <c r="N203" s="4" t="n">
        <v>61.8</v>
      </c>
      <c r="O203" s="4" t="n">
        <v>81.2646</v>
      </c>
      <c r="P203" s="4" t="n">
        <v>81.1</v>
      </c>
      <c r="Q203" s="4" t="n">
        <v>18.65</v>
      </c>
      <c r="R203" s="4" t="n">
        <v>0.25</v>
      </c>
      <c r="S203" s="2" t="s">
        <v>42</v>
      </c>
      <c r="T203" s="2" t="s">
        <v>269</v>
      </c>
      <c r="U203" s="4" t="n">
        <v>34.94806</v>
      </c>
      <c r="V203" s="4" t="n">
        <v>8.1262</v>
      </c>
      <c r="W203" s="5" t="n">
        <v>2.76171</v>
      </c>
      <c r="X203" s="5" t="n">
        <v>0.32891</v>
      </c>
      <c r="Y203" s="4" t="n">
        <v>60.76237</v>
      </c>
      <c r="Z203" s="4" t="n">
        <v>14.85325</v>
      </c>
      <c r="AA203" s="4" t="n">
        <v>12.31527</v>
      </c>
      <c r="AB203" s="4" t="n">
        <v>0.38647</v>
      </c>
      <c r="AC203" s="4" t="n">
        <v>34.94806</v>
      </c>
      <c r="AD203" s="4" t="n">
        <v>11.0154104</v>
      </c>
      <c r="AE203" s="4" t="n">
        <v>13.3807611</v>
      </c>
      <c r="AF203" s="4" t="n">
        <v>13.2327067202656</v>
      </c>
      <c r="AG203" s="4" t="n">
        <v>15.0371667275746</v>
      </c>
      <c r="AH203" s="2" t="n">
        <v>358</v>
      </c>
      <c r="AI203" s="5" t="n">
        <v>1.58055582083855</v>
      </c>
      <c r="AJ203" s="5" t="n">
        <v>1.56306741267246</v>
      </c>
      <c r="AK203" s="5" t="n">
        <v>1.77621296894598</v>
      </c>
    </row>
    <row r="204" customFormat="false" ht="13.2" hidden="false" customHeight="false" outlineLevel="0" collapsed="false">
      <c r="A204" s="2" t="s">
        <v>259</v>
      </c>
      <c r="B204" s="2" t="s">
        <v>260</v>
      </c>
      <c r="C204" s="2" t="s">
        <v>39</v>
      </c>
      <c r="D204" s="3" t="n">
        <v>1</v>
      </c>
      <c r="E204" s="4" t="n">
        <v>0.3</v>
      </c>
      <c r="F204" s="4" t="n">
        <v>61.6</v>
      </c>
      <c r="G204" s="4" t="n">
        <v>81.0062</v>
      </c>
      <c r="H204" s="4" t="n">
        <v>12.9</v>
      </c>
      <c r="I204" s="4" t="n">
        <v>0.4</v>
      </c>
      <c r="J204" s="4" t="n">
        <v>0.1</v>
      </c>
      <c r="K204" s="4" t="n">
        <v>0.2</v>
      </c>
      <c r="L204" s="4" t="n">
        <v>0.7</v>
      </c>
      <c r="M204" s="4" t="n">
        <v>14</v>
      </c>
      <c r="N204" s="4" t="n">
        <v>61.7</v>
      </c>
      <c r="O204" s="4" t="n">
        <v>81.1354</v>
      </c>
      <c r="P204" s="4" t="n">
        <v>79.5</v>
      </c>
      <c r="Q204" s="4" t="n">
        <v>20.3</v>
      </c>
      <c r="R204" s="4" t="n">
        <v>0.2</v>
      </c>
      <c r="S204" s="2" t="s">
        <v>42</v>
      </c>
      <c r="T204" s="2" t="s">
        <v>270</v>
      </c>
      <c r="U204" s="4" t="n">
        <v>34.10595</v>
      </c>
      <c r="V204" s="4" t="n">
        <v>9.2115</v>
      </c>
      <c r="W204" s="5" t="n">
        <v>2.73326</v>
      </c>
      <c r="X204" s="5" t="n">
        <v>0.36011</v>
      </c>
      <c r="Y204" s="4" t="n">
        <v>63.85635</v>
      </c>
      <c r="Z204" s="4" t="n">
        <v>16.10019</v>
      </c>
      <c r="AA204" s="4" t="n">
        <v>12.33924</v>
      </c>
      <c r="AB204" s="4" t="n">
        <v>0.38183</v>
      </c>
      <c r="AC204" s="4" t="n">
        <v>34.10595</v>
      </c>
      <c r="AD204" s="4" t="n">
        <v>11.042449</v>
      </c>
      <c r="AE204" s="4" t="n">
        <v>14.5033751</v>
      </c>
      <c r="AF204" s="4" t="n">
        <v>14.3472588268533</v>
      </c>
      <c r="AG204" s="4" t="n">
        <v>16.3037032123333</v>
      </c>
      <c r="AH204" s="2" t="n">
        <v>385</v>
      </c>
      <c r="AI204" s="5" t="n">
        <v>1.55488457240675</v>
      </c>
      <c r="AJ204" s="5" t="n">
        <v>1.53814758650217</v>
      </c>
      <c r="AK204" s="5" t="n">
        <v>1.74789498466156</v>
      </c>
    </row>
    <row r="205" customFormat="false" ht="13.2" hidden="false" customHeight="false" outlineLevel="0" collapsed="false">
      <c r="A205" s="2" t="s">
        <v>259</v>
      </c>
      <c r="B205" s="2" t="s">
        <v>260</v>
      </c>
      <c r="C205" s="2" t="s">
        <v>39</v>
      </c>
      <c r="D205" s="3" t="n">
        <v>1</v>
      </c>
      <c r="E205" s="4" t="n">
        <v>0.2</v>
      </c>
      <c r="F205" s="4" t="n">
        <v>62.6</v>
      </c>
      <c r="G205" s="4" t="n">
        <v>82.2982</v>
      </c>
      <c r="H205" s="4" t="n">
        <v>13</v>
      </c>
      <c r="I205" s="4" t="n">
        <v>0.8</v>
      </c>
      <c r="J205" s="4" t="n">
        <v>0.1</v>
      </c>
      <c r="K205" s="4" t="n">
        <v>0.4</v>
      </c>
      <c r="L205" s="4" t="n">
        <v>1.3</v>
      </c>
      <c r="M205" s="4" t="n">
        <v>12.2</v>
      </c>
      <c r="N205" s="4" t="n">
        <v>62.8</v>
      </c>
      <c r="O205" s="4" t="n">
        <v>82.5566</v>
      </c>
      <c r="P205" s="4" t="n">
        <v>82.8</v>
      </c>
      <c r="Q205" s="4" t="n">
        <v>16.9</v>
      </c>
      <c r="R205" s="4" t="n">
        <v>0.3</v>
      </c>
      <c r="S205" s="2" t="s">
        <v>42</v>
      </c>
      <c r="T205" s="2" t="s">
        <v>271</v>
      </c>
      <c r="U205" s="4" t="n">
        <v>34.44586</v>
      </c>
      <c r="V205" s="4" t="n">
        <v>8.8883</v>
      </c>
      <c r="W205" s="5" t="n">
        <v>2.7647</v>
      </c>
      <c r="X205" s="5" t="n">
        <v>0.36569</v>
      </c>
      <c r="Y205" s="4" t="n">
        <v>58.23866</v>
      </c>
      <c r="Z205" s="4" t="n">
        <v>14.92795</v>
      </c>
      <c r="AA205" s="4" t="n">
        <v>12.20538</v>
      </c>
      <c r="AB205" s="4" t="n">
        <v>0.4266</v>
      </c>
      <c r="AC205" s="4" t="n">
        <v>34.44586</v>
      </c>
      <c r="AD205" s="4" t="n">
        <v>11.0125103</v>
      </c>
      <c r="AE205" s="4" t="n">
        <v>12.6801567</v>
      </c>
      <c r="AF205" s="4" t="n">
        <v>12.539445638503</v>
      </c>
      <c r="AG205" s="4" t="n">
        <v>14.2493700437535</v>
      </c>
      <c r="AH205" s="2" t="n">
        <v>415</v>
      </c>
      <c r="AI205" s="5" t="n">
        <v>1.48688834820227</v>
      </c>
      <c r="AJ205" s="5" t="n">
        <v>1.4703884229448</v>
      </c>
      <c r="AK205" s="5" t="n">
        <v>1.67089593516455</v>
      </c>
    </row>
    <row r="206" customFormat="false" ht="13.2" hidden="false" customHeight="false" outlineLevel="0" collapsed="false">
      <c r="A206" s="2" t="s">
        <v>259</v>
      </c>
      <c r="B206" s="2" t="s">
        <v>260</v>
      </c>
      <c r="C206" s="2" t="s">
        <v>39</v>
      </c>
      <c r="D206" s="3" t="n">
        <v>1</v>
      </c>
      <c r="E206" s="4" t="n">
        <v>0.3</v>
      </c>
      <c r="F206" s="4" t="n">
        <v>60.3</v>
      </c>
      <c r="G206" s="4" t="n">
        <v>79.3266</v>
      </c>
      <c r="H206" s="4" t="n">
        <v>12.6</v>
      </c>
      <c r="I206" s="4" t="n">
        <v>1.7</v>
      </c>
      <c r="J206" s="4" t="n">
        <v>0.1</v>
      </c>
      <c r="K206" s="4" t="n">
        <v>0.5</v>
      </c>
      <c r="L206" s="4" t="n">
        <v>2.3</v>
      </c>
      <c r="M206" s="4" t="n">
        <v>15.1</v>
      </c>
      <c r="N206" s="4" t="n">
        <v>60.6</v>
      </c>
      <c r="O206" s="4" t="n">
        <v>79.7142</v>
      </c>
      <c r="P206" s="4" t="n">
        <v>72.9</v>
      </c>
      <c r="Q206" s="4" t="n">
        <v>26.7</v>
      </c>
      <c r="R206" s="4" t="n">
        <v>0.4</v>
      </c>
      <c r="S206" s="2" t="s">
        <v>42</v>
      </c>
      <c r="T206" s="2" t="s">
        <v>272</v>
      </c>
      <c r="U206" s="4" t="n">
        <v>30.79617</v>
      </c>
      <c r="V206" s="4" t="n">
        <v>9.1728</v>
      </c>
      <c r="W206" s="5" t="n">
        <v>2.67845</v>
      </c>
      <c r="X206" s="5" t="n">
        <v>0.34764</v>
      </c>
      <c r="Y206" s="4" t="n">
        <v>59.04531</v>
      </c>
      <c r="Z206" s="4" t="n">
        <v>17.49835</v>
      </c>
      <c r="AA206" s="4" t="n">
        <v>12.24961</v>
      </c>
      <c r="AB206" s="4" t="n">
        <v>0.50103</v>
      </c>
      <c r="AC206" s="4" t="n">
        <v>30.79617</v>
      </c>
      <c r="AD206" s="4" t="n">
        <v>10.7818775</v>
      </c>
      <c r="AE206" s="4" t="n">
        <v>15.4623089</v>
      </c>
      <c r="AF206" s="4" t="n">
        <v>15.2511972351806</v>
      </c>
      <c r="AG206" s="4" t="n">
        <v>17.3309059490688</v>
      </c>
      <c r="AH206" s="2" t="n">
        <v>429</v>
      </c>
      <c r="AI206" s="5" t="n">
        <v>1.73597577429317</v>
      </c>
      <c r="AJ206" s="5" t="n">
        <v>1.71227396247661</v>
      </c>
      <c r="AK206" s="5" t="n">
        <v>1.9457658664507</v>
      </c>
    </row>
    <row r="207" customFormat="false" ht="13.2" hidden="false" customHeight="false" outlineLevel="0" collapsed="false">
      <c r="A207" s="2" t="s">
        <v>259</v>
      </c>
      <c r="B207" s="2" t="s">
        <v>260</v>
      </c>
      <c r="C207" s="2" t="s">
        <v>39</v>
      </c>
      <c r="D207" s="3" t="n">
        <v>1</v>
      </c>
      <c r="E207" s="4" t="n">
        <v>0.3</v>
      </c>
      <c r="F207" s="4" t="n">
        <v>60.8</v>
      </c>
      <c r="G207" s="4" t="n">
        <v>79.9726</v>
      </c>
      <c r="H207" s="4" t="n">
        <v>12.5</v>
      </c>
      <c r="I207" s="4" t="n">
        <v>0.6</v>
      </c>
      <c r="J207" s="4" t="n">
        <v>0.1</v>
      </c>
      <c r="K207" s="4" t="n">
        <v>0.5</v>
      </c>
      <c r="L207" s="4" t="n">
        <v>1.2</v>
      </c>
      <c r="M207" s="4" t="n">
        <v>14.4</v>
      </c>
      <c r="N207" s="4" t="n">
        <v>61.3</v>
      </c>
      <c r="O207" s="4" t="n">
        <v>80.6186</v>
      </c>
      <c r="P207" s="4" t="n">
        <v>71</v>
      </c>
      <c r="Q207" s="4" t="n">
        <v>28.55</v>
      </c>
      <c r="R207" s="4" t="n">
        <v>0.45</v>
      </c>
      <c r="S207" s="2" t="s">
        <v>42</v>
      </c>
      <c r="T207" s="2" t="s">
        <v>197</v>
      </c>
      <c r="U207" s="4" t="n">
        <v>31.58706</v>
      </c>
      <c r="V207" s="4" t="n">
        <v>7.9194</v>
      </c>
      <c r="W207" s="5" t="n">
        <v>2.69712</v>
      </c>
      <c r="X207" s="5" t="n">
        <v>0.31795</v>
      </c>
      <c r="Y207" s="4" t="n">
        <v>59.12585</v>
      </c>
      <c r="Z207" s="4" t="n">
        <v>16.3038</v>
      </c>
      <c r="AA207" s="4" t="n">
        <v>11.99952</v>
      </c>
      <c r="AB207" s="4" t="n">
        <v>0.46099</v>
      </c>
      <c r="AC207" s="4" t="n">
        <v>31.58706</v>
      </c>
      <c r="AD207" s="4" t="n">
        <v>10.7112894</v>
      </c>
      <c r="AE207" s="4" t="n">
        <v>15.1257534</v>
      </c>
      <c r="AF207" s="4" t="n">
        <v>14.9074422763587</v>
      </c>
      <c r="AG207" s="4" t="n">
        <v>16.940275314044</v>
      </c>
      <c r="AH207" s="2" t="n">
        <v>435</v>
      </c>
      <c r="AI207" s="5" t="n">
        <v>1.74835953670674</v>
      </c>
      <c r="AJ207" s="5" t="n">
        <v>1.72312533349757</v>
      </c>
      <c r="AK207" s="5" t="n">
        <v>1.9580969698836</v>
      </c>
    </row>
    <row r="208" customFormat="false" ht="13.2" hidden="false" customHeight="false" outlineLevel="0" collapsed="false">
      <c r="A208" s="2" t="s">
        <v>259</v>
      </c>
      <c r="B208" s="2" t="s">
        <v>260</v>
      </c>
      <c r="C208" s="2" t="s">
        <v>39</v>
      </c>
      <c r="D208" s="3" t="n">
        <v>1</v>
      </c>
      <c r="E208" s="4" t="n">
        <v>0.2</v>
      </c>
      <c r="F208" s="4" t="n">
        <v>63.2</v>
      </c>
      <c r="G208" s="4" t="n">
        <v>83.0734</v>
      </c>
      <c r="H208" s="4" t="n">
        <v>12.2</v>
      </c>
      <c r="I208" s="4" t="n">
        <v>1.1</v>
      </c>
      <c r="J208" s="4" t="n">
        <v>0.1</v>
      </c>
      <c r="K208" s="4" t="n">
        <v>0.4</v>
      </c>
      <c r="L208" s="4" t="n">
        <v>1.6</v>
      </c>
      <c r="M208" s="4" t="n">
        <v>13.5</v>
      </c>
      <c r="N208" s="4" t="n">
        <v>63.3</v>
      </c>
      <c r="O208" s="4" t="n">
        <v>83.2026</v>
      </c>
      <c r="P208" s="4" t="n">
        <v>82.35</v>
      </c>
      <c r="Q208" s="4" t="n">
        <v>17.25</v>
      </c>
      <c r="R208" s="4" t="n">
        <v>0.4</v>
      </c>
      <c r="S208" s="2" t="s">
        <v>42</v>
      </c>
      <c r="T208" s="2" t="s">
        <v>273</v>
      </c>
      <c r="U208" s="4" t="n">
        <v>34.71142</v>
      </c>
      <c r="V208" s="4" t="n">
        <v>9.0055</v>
      </c>
      <c r="W208" s="5" t="n">
        <v>2.78013</v>
      </c>
      <c r="X208" s="5" t="n">
        <v>0.35273</v>
      </c>
      <c r="Y208" s="4" t="n">
        <v>54.89041</v>
      </c>
      <c r="Z208" s="4" t="n">
        <v>15.12689</v>
      </c>
      <c r="AA208" s="4" t="n">
        <v>11.77952</v>
      </c>
      <c r="AB208" s="4" t="n">
        <v>0.46094</v>
      </c>
      <c r="AC208" s="4" t="n">
        <v>34.71142</v>
      </c>
      <c r="AD208" s="4" t="n">
        <v>10.8191414</v>
      </c>
      <c r="AE208" s="4" t="n">
        <v>14.1964674</v>
      </c>
      <c r="AF208" s="4" t="n">
        <v>14.0084896110206</v>
      </c>
      <c r="AG208" s="4" t="n">
        <v>15.9187381943416</v>
      </c>
      <c r="AH208" s="2" t="n">
        <v>425</v>
      </c>
      <c r="AI208" s="5" t="n">
        <v>1.59105744125323</v>
      </c>
      <c r="AJ208" s="5" t="n">
        <v>1.56998998471499</v>
      </c>
      <c r="AK208" s="5" t="n">
        <v>1.78407952808522</v>
      </c>
    </row>
    <row r="209" customFormat="false" ht="13.2" hidden="false" customHeight="false" outlineLevel="0" collapsed="false">
      <c r="A209" s="2" t="s">
        <v>274</v>
      </c>
      <c r="B209" s="2" t="s">
        <v>275</v>
      </c>
      <c r="C209" s="2" t="s">
        <v>39</v>
      </c>
      <c r="D209" s="3" t="n">
        <v>2</v>
      </c>
      <c r="E209" s="4" t="n">
        <v>0.4</v>
      </c>
      <c r="F209" s="4" t="n">
        <v>59.9</v>
      </c>
      <c r="G209" s="4" t="n">
        <v>78.8098</v>
      </c>
      <c r="H209" s="4" t="n">
        <v>12.9</v>
      </c>
      <c r="I209" s="4" t="n">
        <v>0.5</v>
      </c>
      <c r="J209" s="4" t="n">
        <v>0.1</v>
      </c>
      <c r="K209" s="4" t="n">
        <v>0.7</v>
      </c>
      <c r="L209" s="4" t="n">
        <v>1.3</v>
      </c>
      <c r="M209" s="4" t="n">
        <v>14.5</v>
      </c>
      <c r="N209" s="4" t="n">
        <v>59.7</v>
      </c>
      <c r="O209" s="4" t="n">
        <v>78.5514</v>
      </c>
      <c r="P209" s="4" t="n">
        <v>66.2</v>
      </c>
      <c r="Q209" s="4" t="n">
        <v>33.05</v>
      </c>
      <c r="R209" s="4" t="n">
        <v>0.75</v>
      </c>
      <c r="S209" s="2" t="s">
        <v>42</v>
      </c>
      <c r="T209" s="2" t="s">
        <v>276</v>
      </c>
      <c r="U209" s="4" t="n">
        <v>30.22995</v>
      </c>
      <c r="V209" s="4" t="n">
        <v>8.1838</v>
      </c>
      <c r="W209" s="5" t="n">
        <v>2.59667</v>
      </c>
      <c r="X209" s="5" t="n">
        <v>0.30535</v>
      </c>
      <c r="Y209" s="4" t="n">
        <v>57.78661</v>
      </c>
      <c r="Z209" s="4" t="n">
        <v>15.71859</v>
      </c>
      <c r="AA209" s="4" t="n">
        <v>12.56036</v>
      </c>
      <c r="AB209" s="4" t="n">
        <v>0.44271</v>
      </c>
      <c r="AC209" s="4" t="n">
        <v>30.22995</v>
      </c>
      <c r="AD209" s="4" t="n">
        <v>11.0333319</v>
      </c>
      <c r="AE209" s="4" t="n">
        <v>15.3206758</v>
      </c>
      <c r="AF209" s="4" t="n">
        <v>15.1542088648816</v>
      </c>
      <c r="AG209" s="4" t="n">
        <v>17.2206918919109</v>
      </c>
      <c r="AH209" s="2" t="n">
        <v>424</v>
      </c>
      <c r="AI209" s="5" t="n">
        <v>1.81534199746566</v>
      </c>
      <c r="AJ209" s="5" t="n">
        <v>1.79561738332626</v>
      </c>
      <c r="AK209" s="5" t="n">
        <v>2.04047429923439</v>
      </c>
    </row>
    <row r="210" customFormat="false" ht="13.2" hidden="false" customHeight="false" outlineLevel="0" collapsed="false">
      <c r="A210" s="2" t="s">
        <v>274</v>
      </c>
      <c r="B210" s="2" t="s">
        <v>275</v>
      </c>
      <c r="C210" s="2" t="s">
        <v>39</v>
      </c>
      <c r="D210" s="3" t="n">
        <v>2</v>
      </c>
      <c r="E210" s="4" t="n">
        <v>0.3</v>
      </c>
      <c r="F210" s="4" t="n">
        <v>62.2</v>
      </c>
      <c r="G210" s="4" t="n">
        <v>81.7814</v>
      </c>
      <c r="H210" s="4" t="n">
        <v>12.9</v>
      </c>
      <c r="I210" s="4" t="n">
        <v>1.2</v>
      </c>
      <c r="J210" s="4" t="n">
        <v>0</v>
      </c>
      <c r="K210" s="4" t="n">
        <v>0.2</v>
      </c>
      <c r="L210" s="4" t="n">
        <v>1.4</v>
      </c>
      <c r="M210" s="4" t="n">
        <v>13.8</v>
      </c>
      <c r="N210" s="4" t="n">
        <v>62.2</v>
      </c>
      <c r="O210" s="4" t="n">
        <v>81.7814</v>
      </c>
      <c r="P210" s="4" t="n">
        <v>81</v>
      </c>
      <c r="Q210" s="4" t="n">
        <v>18.8</v>
      </c>
      <c r="R210" s="4" t="n">
        <v>0.2</v>
      </c>
      <c r="S210" s="2" t="s">
        <v>42</v>
      </c>
      <c r="T210" s="2" t="s">
        <v>277</v>
      </c>
      <c r="U210" s="4" t="n">
        <v>35.29911</v>
      </c>
      <c r="V210" s="4" t="n">
        <v>8.8306</v>
      </c>
      <c r="W210" s="5" t="n">
        <v>2.77171</v>
      </c>
      <c r="X210" s="5" t="n">
        <v>0.34053</v>
      </c>
      <c r="Y210" s="4" t="n">
        <v>63.0308</v>
      </c>
      <c r="Z210" s="4" t="n">
        <v>15.53412</v>
      </c>
      <c r="AA210" s="4" t="n">
        <v>12.39437</v>
      </c>
      <c r="AB210" s="4" t="n">
        <v>0.36085</v>
      </c>
      <c r="AC210" s="4" t="n">
        <v>35.29911</v>
      </c>
      <c r="AD210" s="4" t="n">
        <v>10.965332</v>
      </c>
      <c r="AE210" s="4" t="n">
        <v>14.6959839</v>
      </c>
      <c r="AF210" s="4" t="n">
        <v>14.5252025110039</v>
      </c>
      <c r="AG210" s="4" t="n">
        <v>16.5059119443226</v>
      </c>
      <c r="AH210" s="2" t="n">
        <v>378</v>
      </c>
      <c r="AI210" s="5" t="n">
        <v>1.57532662735579</v>
      </c>
      <c r="AJ210" s="5" t="n">
        <v>1.55701982521358</v>
      </c>
      <c r="AK210" s="5" t="n">
        <v>1.76934071046998</v>
      </c>
    </row>
    <row r="211" customFormat="false" ht="13.2" hidden="false" customHeight="false" outlineLevel="0" collapsed="false">
      <c r="A211" s="2" t="s">
        <v>274</v>
      </c>
      <c r="B211" s="2" t="s">
        <v>275</v>
      </c>
      <c r="C211" s="2" t="s">
        <v>39</v>
      </c>
      <c r="D211" s="3" t="n">
        <v>1</v>
      </c>
      <c r="E211" s="4" t="n">
        <v>0.2</v>
      </c>
      <c r="F211" s="4" t="n">
        <v>61</v>
      </c>
      <c r="G211" s="4" t="n">
        <v>80.231</v>
      </c>
      <c r="H211" s="4" t="n">
        <v>12.3</v>
      </c>
      <c r="I211" s="4" t="n">
        <v>0.7</v>
      </c>
      <c r="J211" s="4" t="n">
        <v>0</v>
      </c>
      <c r="K211" s="4" t="n">
        <v>0.4</v>
      </c>
      <c r="L211" s="4" t="n">
        <v>1.1</v>
      </c>
      <c r="M211" s="4" t="n">
        <v>14.1</v>
      </c>
      <c r="N211" s="4" t="n">
        <v>60.8</v>
      </c>
      <c r="O211" s="4" t="n">
        <v>79.9726</v>
      </c>
      <c r="P211" s="4" t="n">
        <v>72.3</v>
      </c>
      <c r="Q211" s="4" t="n">
        <v>27.3</v>
      </c>
      <c r="R211" s="4" t="n">
        <v>0.4</v>
      </c>
      <c r="S211" s="2" t="s">
        <v>42</v>
      </c>
      <c r="T211" s="2" t="s">
        <v>278</v>
      </c>
      <c r="U211" s="4" t="n">
        <v>31.72293</v>
      </c>
      <c r="V211" s="4" t="n">
        <v>8.234</v>
      </c>
      <c r="W211" s="5" t="n">
        <v>2.67419</v>
      </c>
      <c r="X211" s="5" t="n">
        <v>0.30772</v>
      </c>
      <c r="Y211" s="4" t="n">
        <v>53.34167</v>
      </c>
      <c r="Z211" s="4" t="n">
        <v>14.46671</v>
      </c>
      <c r="AA211" s="4" t="n">
        <v>11.71755</v>
      </c>
      <c r="AB211" s="4" t="n">
        <v>0.6279</v>
      </c>
      <c r="AC211" s="4" t="n">
        <v>31.72293</v>
      </c>
      <c r="AD211" s="4" t="n">
        <v>10.7798519</v>
      </c>
      <c r="AE211" s="4" t="n">
        <v>15.0078554</v>
      </c>
      <c r="AF211" s="4" t="n">
        <v>14.8026124516151</v>
      </c>
      <c r="AG211" s="4" t="n">
        <v>16.8211505131989</v>
      </c>
      <c r="AH211" s="2" t="n">
        <v>377</v>
      </c>
      <c r="AI211" s="5" t="n">
        <v>1.69030694139616</v>
      </c>
      <c r="AJ211" s="5" t="n">
        <v>1.66719080847235</v>
      </c>
      <c r="AK211" s="5" t="n">
        <v>1.89453500962767</v>
      </c>
    </row>
    <row r="212" customFormat="false" ht="13.2" hidden="false" customHeight="false" outlineLevel="0" collapsed="false">
      <c r="A212" s="2" t="s">
        <v>274</v>
      </c>
      <c r="B212" s="2" t="s">
        <v>275</v>
      </c>
      <c r="C212" s="2" t="s">
        <v>39</v>
      </c>
      <c r="D212" s="3" t="n">
        <v>1</v>
      </c>
      <c r="E212" s="4" t="n">
        <v>0.6</v>
      </c>
      <c r="F212" s="4" t="n">
        <v>60.7</v>
      </c>
      <c r="G212" s="4" t="n">
        <v>79.8434</v>
      </c>
      <c r="H212" s="4" t="n">
        <v>13.6</v>
      </c>
      <c r="I212" s="4" t="n">
        <v>0.8</v>
      </c>
      <c r="J212" s="4" t="n">
        <v>0.1</v>
      </c>
      <c r="K212" s="4" t="n">
        <v>0.5</v>
      </c>
      <c r="L212" s="4" t="n">
        <v>1.4</v>
      </c>
      <c r="M212" s="4" t="n">
        <v>13.6</v>
      </c>
      <c r="N212" s="4" t="n">
        <v>61.1</v>
      </c>
      <c r="O212" s="4" t="n">
        <v>80.3602</v>
      </c>
      <c r="P212" s="4" t="n">
        <v>77.65</v>
      </c>
      <c r="Q212" s="4" t="n">
        <v>22.05</v>
      </c>
      <c r="R212" s="4" t="n">
        <v>0.3</v>
      </c>
      <c r="S212" s="2" t="s">
        <v>42</v>
      </c>
      <c r="T212" s="2" t="s">
        <v>279</v>
      </c>
      <c r="U212" s="4" t="n">
        <v>31.91622</v>
      </c>
      <c r="V212" s="4" t="n">
        <v>8.3126</v>
      </c>
      <c r="W212" s="5" t="n">
        <v>2.66536</v>
      </c>
      <c r="X212" s="5" t="n">
        <v>0.33865</v>
      </c>
      <c r="Y212" s="4" t="n">
        <v>60.05488</v>
      </c>
      <c r="Z212" s="4" t="n">
        <v>16.75076</v>
      </c>
      <c r="AA212" s="4" t="n">
        <v>13.13941</v>
      </c>
      <c r="AB212" s="4" t="n">
        <v>0.62542</v>
      </c>
      <c r="AC212" s="4" t="n">
        <v>31.91622</v>
      </c>
      <c r="AD212" s="4" t="n">
        <v>11.6037817</v>
      </c>
      <c r="AE212" s="4" t="n">
        <v>14.2809877</v>
      </c>
      <c r="AF212" s="4" t="n">
        <v>14.2169760400259</v>
      </c>
      <c r="AG212" s="4" t="n">
        <v>16.1556545909385</v>
      </c>
      <c r="AH212" s="2" t="n">
        <v>407</v>
      </c>
      <c r="AI212" s="5" t="n">
        <v>1.61514568850764</v>
      </c>
      <c r="AJ212" s="5" t="n">
        <v>1.60790612225401</v>
      </c>
      <c r="AK212" s="5" t="n">
        <v>1.82716604801592</v>
      </c>
    </row>
    <row r="213" customFormat="false" ht="13.2" hidden="false" customHeight="false" outlineLevel="0" collapsed="false">
      <c r="A213" s="2" t="s">
        <v>274</v>
      </c>
      <c r="B213" s="2" t="s">
        <v>275</v>
      </c>
      <c r="C213" s="2" t="s">
        <v>39</v>
      </c>
      <c r="D213" s="3" t="n">
        <v>1</v>
      </c>
      <c r="E213" s="4" t="n">
        <v>0.4</v>
      </c>
      <c r="F213" s="4" t="n">
        <v>60.8</v>
      </c>
      <c r="G213" s="4" t="n">
        <v>79.9726</v>
      </c>
      <c r="H213" s="4" t="n">
        <v>12.1</v>
      </c>
      <c r="I213" s="4" t="n">
        <v>0.5</v>
      </c>
      <c r="J213" s="4" t="n">
        <v>0.1</v>
      </c>
      <c r="K213" s="4" t="n">
        <v>0.8</v>
      </c>
      <c r="L213" s="4" t="n">
        <v>1.4</v>
      </c>
      <c r="M213" s="4" t="n">
        <v>12.5</v>
      </c>
      <c r="N213" s="4" t="n">
        <v>61.2</v>
      </c>
      <c r="O213" s="4" t="n">
        <v>80.4894</v>
      </c>
      <c r="P213" s="4" t="n">
        <v>78.1</v>
      </c>
      <c r="Q213" s="4" t="n">
        <v>21.3</v>
      </c>
      <c r="R213" s="4" t="n">
        <v>0.6</v>
      </c>
      <c r="S213" s="2" t="s">
        <v>42</v>
      </c>
      <c r="T213" s="2" t="s">
        <v>280</v>
      </c>
      <c r="U213" s="4" t="n">
        <v>32.16567</v>
      </c>
      <c r="V213" s="4" t="n">
        <v>7.8511</v>
      </c>
      <c r="W213" s="5" t="n">
        <v>2.67815</v>
      </c>
      <c r="X213" s="5" t="n">
        <v>0.30967</v>
      </c>
      <c r="Y213" s="4" t="n">
        <v>57.64575</v>
      </c>
      <c r="Z213" s="4" t="n">
        <v>15.43742</v>
      </c>
      <c r="AA213" s="4" t="n">
        <v>11.72288</v>
      </c>
      <c r="AB213" s="4" t="n">
        <v>0.47527</v>
      </c>
      <c r="AC213" s="4" t="n">
        <v>32.16567</v>
      </c>
      <c r="AD213" s="4" t="n">
        <v>10.5227327</v>
      </c>
      <c r="AE213" s="4" t="n">
        <v>13.3344107</v>
      </c>
      <c r="AF213" s="4" t="n">
        <v>13.1142599344895</v>
      </c>
      <c r="AG213" s="4" t="n">
        <v>14.9025681073745</v>
      </c>
      <c r="AH213" s="2" t="n">
        <v>434</v>
      </c>
      <c r="AI213" s="5" t="n">
        <v>1.65222858739695</v>
      </c>
      <c r="AJ213" s="5" t="n">
        <v>1.62495033742422</v>
      </c>
      <c r="AK213" s="5" t="n">
        <v>1.8465344743457</v>
      </c>
    </row>
    <row r="214" customFormat="false" ht="13.2" hidden="false" customHeight="false" outlineLevel="0" collapsed="false">
      <c r="A214" s="2" t="s">
        <v>274</v>
      </c>
      <c r="B214" s="2" t="s">
        <v>275</v>
      </c>
      <c r="C214" s="2" t="s">
        <v>39</v>
      </c>
      <c r="D214" s="3" t="n">
        <v>1</v>
      </c>
      <c r="E214" s="4" t="n">
        <v>0.1</v>
      </c>
      <c r="F214" s="4" t="n">
        <v>61.9</v>
      </c>
      <c r="G214" s="4" t="n">
        <v>81.3938</v>
      </c>
      <c r="H214" s="4" t="n">
        <v>10.3</v>
      </c>
      <c r="I214" s="4" t="n">
        <v>0.8</v>
      </c>
      <c r="J214" s="4" t="n">
        <v>0.1</v>
      </c>
      <c r="K214" s="4" t="n">
        <v>0.5</v>
      </c>
      <c r="L214" s="4" t="n">
        <v>1.4</v>
      </c>
      <c r="M214" s="4" t="n">
        <v>14</v>
      </c>
      <c r="N214" s="4" t="n">
        <v>62</v>
      </c>
      <c r="O214" s="4" t="n">
        <v>81.523</v>
      </c>
      <c r="P214" s="4" t="n">
        <v>77.6</v>
      </c>
      <c r="Q214" s="4" t="n">
        <v>22.15</v>
      </c>
      <c r="R214" s="4" t="n">
        <v>0.25</v>
      </c>
      <c r="S214" s="2" t="s">
        <v>42</v>
      </c>
      <c r="T214" s="2" t="s">
        <v>281</v>
      </c>
      <c r="U214" s="4" t="n">
        <v>32.36846</v>
      </c>
      <c r="V214" s="4" t="n">
        <v>8.1499</v>
      </c>
      <c r="W214" s="5" t="n">
        <v>2.70013</v>
      </c>
      <c r="X214" s="5" t="n">
        <v>0.29648</v>
      </c>
      <c r="Y214" s="4" t="n">
        <v>52.73291</v>
      </c>
      <c r="Z214" s="4" t="n">
        <v>14.48577</v>
      </c>
      <c r="AA214" s="4" t="n">
        <v>9.63139</v>
      </c>
      <c r="AB214" s="4" t="n">
        <v>0.58098</v>
      </c>
      <c r="AC214" s="4" t="n">
        <v>32.36846</v>
      </c>
      <c r="AD214" s="4" t="n">
        <v>9.5041618</v>
      </c>
      <c r="AE214" s="4" t="n">
        <v>14.5455809</v>
      </c>
      <c r="AF214" s="4" t="n">
        <v>14.1444197286854</v>
      </c>
      <c r="AG214" s="4" t="n">
        <v>16.0732042371425</v>
      </c>
      <c r="AH214" s="2" t="n">
        <v>422</v>
      </c>
      <c r="AI214" s="5" t="n">
        <v>1.66987179487177</v>
      </c>
      <c r="AJ214" s="5" t="n">
        <v>1.62381741383458</v>
      </c>
      <c r="AK214" s="5" t="n">
        <v>1.84524706117565</v>
      </c>
    </row>
    <row r="215" customFormat="false" ht="13.2" hidden="false" customHeight="false" outlineLevel="0" collapsed="false">
      <c r="A215" s="2" t="s">
        <v>274</v>
      </c>
      <c r="B215" s="2" t="s">
        <v>275</v>
      </c>
      <c r="C215" s="2" t="s">
        <v>39</v>
      </c>
      <c r="D215" s="3" t="n">
        <v>1</v>
      </c>
      <c r="E215" s="4" t="n">
        <v>0.2</v>
      </c>
      <c r="F215" s="4" t="n">
        <v>62.4</v>
      </c>
      <c r="G215" s="4" t="n">
        <v>82.0398</v>
      </c>
      <c r="H215" s="4" t="n">
        <v>11</v>
      </c>
      <c r="I215" s="4" t="n">
        <v>0.8</v>
      </c>
      <c r="J215" s="4" t="n">
        <v>0.1</v>
      </c>
      <c r="K215" s="4" t="n">
        <v>0.4</v>
      </c>
      <c r="L215" s="4" t="n">
        <v>1.2</v>
      </c>
      <c r="M215" s="4" t="n">
        <v>13.5</v>
      </c>
      <c r="N215" s="4" t="n">
        <v>62.3</v>
      </c>
      <c r="O215" s="4" t="n">
        <v>81.9106</v>
      </c>
      <c r="P215" s="4" t="n">
        <v>78.65</v>
      </c>
      <c r="Q215" s="4" t="n">
        <v>20.85</v>
      </c>
      <c r="R215" s="4" t="n">
        <v>0.5</v>
      </c>
      <c r="S215" s="2" t="s">
        <v>42</v>
      </c>
      <c r="T215" s="2" t="s">
        <v>282</v>
      </c>
      <c r="U215" s="4" t="n">
        <v>33.96925</v>
      </c>
      <c r="V215" s="4" t="n">
        <v>8.0851</v>
      </c>
      <c r="W215" s="5" t="n">
        <v>2.74821</v>
      </c>
      <c r="X215" s="5" t="n">
        <v>0.30907</v>
      </c>
      <c r="Y215" s="4" t="n">
        <v>55.41216</v>
      </c>
      <c r="Z215" s="4" t="n">
        <v>15.61634</v>
      </c>
      <c r="AA215" s="4" t="n">
        <v>10.36906</v>
      </c>
      <c r="AB215" s="4" t="n">
        <v>0.47319</v>
      </c>
      <c r="AC215" s="4" t="n">
        <v>33.96925</v>
      </c>
      <c r="AD215" s="4" t="n">
        <v>9.7471075</v>
      </c>
      <c r="AE215" s="4" t="n">
        <v>14.3737535</v>
      </c>
      <c r="AF215" s="4" t="n">
        <v>14.0149558973969</v>
      </c>
      <c r="AG215" s="4" t="n">
        <v>15.9260862470419</v>
      </c>
      <c r="AH215" s="2" t="n">
        <v>356</v>
      </c>
      <c r="AI215" s="5" t="n">
        <v>1.6544257795624</v>
      </c>
      <c r="AJ215" s="5" t="n">
        <v>1.61312800696655</v>
      </c>
      <c r="AK215" s="5" t="n">
        <v>1.83310000791654</v>
      </c>
    </row>
    <row r="216" customFormat="false" ht="13.2" hidden="false" customHeight="false" outlineLevel="0" collapsed="false">
      <c r="A216" s="2" t="s">
        <v>274</v>
      </c>
      <c r="B216" s="2" t="s">
        <v>275</v>
      </c>
      <c r="C216" s="2" t="s">
        <v>39</v>
      </c>
      <c r="D216" s="3" t="n">
        <v>1</v>
      </c>
      <c r="E216" s="4" t="n">
        <v>0.2</v>
      </c>
      <c r="F216" s="4" t="n">
        <v>62.6</v>
      </c>
      <c r="G216" s="4" t="n">
        <v>82.2982</v>
      </c>
      <c r="H216" s="4" t="n">
        <v>11.1</v>
      </c>
      <c r="I216" s="4" t="n">
        <v>0.6</v>
      </c>
      <c r="J216" s="4" t="n">
        <v>0.1</v>
      </c>
      <c r="K216" s="4" t="n">
        <v>0.5</v>
      </c>
      <c r="L216" s="4" t="n">
        <v>1.2</v>
      </c>
      <c r="M216" s="4" t="n">
        <v>13.7</v>
      </c>
      <c r="N216" s="4" t="n">
        <v>62.7</v>
      </c>
      <c r="O216" s="4" t="n">
        <v>82.4274</v>
      </c>
      <c r="P216" s="4" t="n">
        <v>97.5</v>
      </c>
      <c r="Q216" s="4" t="n">
        <v>2.15</v>
      </c>
      <c r="R216" s="4" t="n">
        <v>0.35</v>
      </c>
      <c r="S216" s="2" t="s">
        <v>42</v>
      </c>
      <c r="T216" s="2" t="s">
        <v>276</v>
      </c>
      <c r="U216" s="4" t="n">
        <v>33.92049</v>
      </c>
      <c r="V216" s="4" t="n">
        <v>7.9052</v>
      </c>
      <c r="W216" s="5" t="n">
        <v>2.76194</v>
      </c>
      <c r="X216" s="5" t="n">
        <v>0.31559</v>
      </c>
      <c r="Y216" s="4" t="n">
        <v>58.01141</v>
      </c>
      <c r="Z216" s="4" t="n">
        <v>15.51733</v>
      </c>
      <c r="AA216" s="4" t="n">
        <v>10.57243</v>
      </c>
      <c r="AB216" s="4" t="n">
        <v>0.44158</v>
      </c>
      <c r="AC216" s="4" t="n">
        <v>33.92049</v>
      </c>
      <c r="AD216" s="4" t="n">
        <v>9.9069738</v>
      </c>
      <c r="AE216" s="4" t="n">
        <v>14.7553949</v>
      </c>
      <c r="AF216" s="4" t="n">
        <v>14.412600019867</v>
      </c>
      <c r="AG216" s="4" t="n">
        <v>16.3779545680307</v>
      </c>
      <c r="AH216" s="2" t="n">
        <v>425</v>
      </c>
      <c r="AI216" s="5" t="n">
        <v>1.65470863890286</v>
      </c>
      <c r="AJ216" s="5" t="n">
        <v>1.61626672302247</v>
      </c>
      <c r="AK216" s="5" t="n">
        <v>1.83666673070736</v>
      </c>
    </row>
    <row r="217" customFormat="false" ht="13.2" hidden="false" customHeight="false" outlineLevel="0" collapsed="false">
      <c r="A217" s="2" t="s">
        <v>274</v>
      </c>
      <c r="B217" s="2" t="s">
        <v>275</v>
      </c>
      <c r="C217" s="2" t="s">
        <v>39</v>
      </c>
      <c r="D217" s="3" t="n">
        <v>1</v>
      </c>
      <c r="E217" s="4" t="n">
        <v>0.2</v>
      </c>
      <c r="F217" s="4" t="n">
        <v>60.9</v>
      </c>
      <c r="G217" s="4" t="n">
        <v>80.1018</v>
      </c>
      <c r="H217" s="4" t="n">
        <v>12.2</v>
      </c>
      <c r="I217" s="4" t="n">
        <v>0</v>
      </c>
      <c r="J217" s="4" t="n">
        <v>0.1</v>
      </c>
      <c r="K217" s="4" t="n">
        <v>0.4</v>
      </c>
      <c r="L217" s="4" t="n">
        <v>0.5</v>
      </c>
      <c r="M217" s="4" t="n">
        <v>12.4</v>
      </c>
      <c r="N217" s="4" t="n">
        <v>61.5</v>
      </c>
      <c r="O217" s="4" t="n">
        <v>80.877</v>
      </c>
      <c r="P217" s="4" t="n">
        <v>75</v>
      </c>
      <c r="Q217" s="4" t="n">
        <v>24.75</v>
      </c>
      <c r="R217" s="4" t="n">
        <v>0.25</v>
      </c>
      <c r="S217" s="2" t="s">
        <v>40</v>
      </c>
      <c r="T217" s="2" t="s">
        <v>283</v>
      </c>
      <c r="U217" s="4" t="n">
        <v>32.32797</v>
      </c>
      <c r="V217" s="4" t="n">
        <v>7.4424</v>
      </c>
      <c r="W217" s="5" t="n">
        <v>2.66408</v>
      </c>
      <c r="X217" s="5" t="n">
        <v>0.2687</v>
      </c>
      <c r="Y217" s="4" t="n">
        <v>46.91565</v>
      </c>
      <c r="Z217" s="4" t="n">
        <v>15.50994</v>
      </c>
      <c r="AA217" s="4" t="n">
        <v>11.71715</v>
      </c>
      <c r="AB217" s="4" t="n">
        <v>0.44806</v>
      </c>
      <c r="AC217" s="4" t="n">
        <v>32.32797</v>
      </c>
      <c r="AD217" s="4" t="n">
        <v>10.3953257</v>
      </c>
      <c r="AE217" s="4" t="n">
        <v>12.6838541</v>
      </c>
      <c r="AF217" s="4" t="n">
        <v>12.4567068573118</v>
      </c>
      <c r="AG217" s="4" t="n">
        <v>14.1553487014907</v>
      </c>
      <c r="AH217" s="2" t="n">
        <v>370</v>
      </c>
      <c r="AI217" s="5" t="n">
        <v>1.50347060276003</v>
      </c>
      <c r="AJ217" s="5" t="n">
        <v>1.47654588420152</v>
      </c>
      <c r="AK217" s="5" t="n">
        <v>1.67789305022899</v>
      </c>
    </row>
    <row r="218" customFormat="false" ht="13.2" hidden="false" customHeight="false" outlineLevel="0" collapsed="false">
      <c r="A218" s="2" t="s">
        <v>274</v>
      </c>
      <c r="B218" s="2" t="s">
        <v>275</v>
      </c>
      <c r="C218" s="2" t="s">
        <v>39</v>
      </c>
      <c r="D218" s="3" t="n">
        <v>1</v>
      </c>
      <c r="E218" s="4" t="n">
        <v>0.2</v>
      </c>
      <c r="F218" s="4" t="n">
        <v>62</v>
      </c>
      <c r="G218" s="4" t="n">
        <v>81.523</v>
      </c>
      <c r="H218" s="4" t="n">
        <v>11.1</v>
      </c>
      <c r="I218" s="4" t="n">
        <v>1.5</v>
      </c>
      <c r="J218" s="4" t="n">
        <v>0.1</v>
      </c>
      <c r="K218" s="4" t="n">
        <v>0.4</v>
      </c>
      <c r="L218" s="4" t="n">
        <v>2</v>
      </c>
      <c r="M218" s="4" t="n">
        <v>14.4</v>
      </c>
      <c r="N218" s="4" t="n">
        <v>62.3</v>
      </c>
      <c r="O218" s="4" t="n">
        <v>81.9106</v>
      </c>
      <c r="P218" s="4" t="n">
        <v>78.35</v>
      </c>
      <c r="Q218" s="4" t="n">
        <v>21.3</v>
      </c>
      <c r="R218" s="4" t="n">
        <v>0.35</v>
      </c>
      <c r="S218" s="2" t="s">
        <v>42</v>
      </c>
      <c r="T218" s="2" t="s">
        <v>284</v>
      </c>
      <c r="U218" s="4" t="n">
        <v>32.94585</v>
      </c>
      <c r="V218" s="4" t="n">
        <v>8.2546</v>
      </c>
      <c r="W218" s="5" t="n">
        <v>2.71833</v>
      </c>
      <c r="X218" s="5" t="n">
        <v>0.32215</v>
      </c>
      <c r="Y218" s="4" t="n">
        <v>58.49147</v>
      </c>
      <c r="Z218" s="4" t="n">
        <v>16.10791</v>
      </c>
      <c r="AA218" s="4" t="n">
        <v>10.62384</v>
      </c>
      <c r="AB218" s="4" t="n">
        <v>0.49213</v>
      </c>
      <c r="AC218" s="4" t="n">
        <v>32.94585</v>
      </c>
      <c r="AD218" s="4" t="n">
        <v>9.9891911</v>
      </c>
      <c r="AE218" s="4" t="n">
        <v>14.9549122</v>
      </c>
      <c r="AF218" s="4" t="n">
        <v>14.6208248729559</v>
      </c>
      <c r="AG218" s="4" t="n">
        <v>16.6145737192681</v>
      </c>
      <c r="AH218" s="2" t="n">
        <v>381</v>
      </c>
      <c r="AI218" s="5" t="n">
        <v>1.64538310412568</v>
      </c>
      <c r="AJ218" s="5" t="n">
        <v>1.60862584096897</v>
      </c>
      <c r="AK218" s="5" t="n">
        <v>1.82798391019202</v>
      </c>
    </row>
    <row r="219" customFormat="false" ht="13.2" hidden="false" customHeight="false" outlineLevel="0" collapsed="false">
      <c r="A219" s="2" t="s">
        <v>274</v>
      </c>
      <c r="B219" s="2" t="s">
        <v>275</v>
      </c>
      <c r="C219" s="2" t="s">
        <v>39</v>
      </c>
      <c r="D219" s="3" t="n">
        <v>1</v>
      </c>
      <c r="E219" s="4" t="n">
        <v>0.3</v>
      </c>
      <c r="F219" s="4" t="n">
        <v>62.7</v>
      </c>
      <c r="G219" s="4" t="n">
        <v>82.4274</v>
      </c>
      <c r="H219" s="4" t="n">
        <v>11.6</v>
      </c>
      <c r="I219" s="4" t="n">
        <v>0.3</v>
      </c>
      <c r="J219" s="4" t="n">
        <v>0.1</v>
      </c>
      <c r="K219" s="4" t="n">
        <v>0.6</v>
      </c>
      <c r="L219" s="4" t="n">
        <v>1</v>
      </c>
      <c r="M219" s="4" t="n">
        <v>11.8</v>
      </c>
      <c r="N219" s="4" t="n">
        <v>62.6</v>
      </c>
      <c r="O219" s="4" t="n">
        <v>82.2982</v>
      </c>
      <c r="P219" s="4" t="n">
        <v>70.8</v>
      </c>
      <c r="Q219" s="4" t="n">
        <v>28.45</v>
      </c>
      <c r="R219" s="4" t="n">
        <v>0.75</v>
      </c>
      <c r="S219" s="2" t="s">
        <v>42</v>
      </c>
      <c r="T219" s="2" t="s">
        <v>285</v>
      </c>
      <c r="U219" s="4" t="n">
        <v>32.65426</v>
      </c>
      <c r="V219" s="4" t="n">
        <v>7.996</v>
      </c>
      <c r="W219" s="5" t="n">
        <v>2.7087</v>
      </c>
      <c r="X219" s="5" t="n">
        <v>0.31768</v>
      </c>
      <c r="Y219" s="4" t="n">
        <v>61.21672</v>
      </c>
      <c r="Z219" s="4" t="n">
        <v>17.16841</v>
      </c>
      <c r="AA219" s="4" t="n">
        <v>10.93807</v>
      </c>
      <c r="AB219" s="4" t="n">
        <v>0.49763</v>
      </c>
      <c r="AC219" s="4" t="n">
        <v>32.65426</v>
      </c>
      <c r="AD219" s="4" t="n">
        <v>10.0683832</v>
      </c>
      <c r="AE219" s="4" t="n">
        <v>12.7111769</v>
      </c>
      <c r="AF219" s="4" t="n">
        <v>12.4381569797375</v>
      </c>
      <c r="AG219" s="4" t="n">
        <v>14.1342692951563</v>
      </c>
      <c r="AH219" s="2" t="n">
        <v>376</v>
      </c>
      <c r="AI219" s="5" t="n">
        <v>1.58595673700651</v>
      </c>
      <c r="AJ219" s="5" t="n">
        <v>1.55189240250124</v>
      </c>
      <c r="AK219" s="5" t="n">
        <v>1.76351409375141</v>
      </c>
    </row>
    <row r="220" customFormat="false" ht="13.2" hidden="false" customHeight="false" outlineLevel="0" collapsed="false">
      <c r="A220" s="2" t="s">
        <v>286</v>
      </c>
      <c r="B220" s="2" t="s">
        <v>287</v>
      </c>
      <c r="C220" s="2" t="s">
        <v>39</v>
      </c>
      <c r="D220" s="3" t="n">
        <v>1</v>
      </c>
      <c r="E220" s="4" t="n">
        <v>0.2</v>
      </c>
      <c r="F220" s="4" t="n">
        <v>61.7</v>
      </c>
      <c r="G220" s="4" t="n">
        <v>81.1354</v>
      </c>
      <c r="H220" s="4" t="n">
        <v>11.3</v>
      </c>
      <c r="I220" s="4" t="n">
        <v>0.5</v>
      </c>
      <c r="J220" s="4" t="n">
        <v>0.1</v>
      </c>
      <c r="K220" s="4" t="n">
        <v>1.8</v>
      </c>
      <c r="L220" s="4" t="n">
        <v>2.4</v>
      </c>
      <c r="M220" s="4" t="n">
        <v>13.4</v>
      </c>
      <c r="N220" s="4" t="n">
        <v>61.8</v>
      </c>
      <c r="O220" s="4" t="n">
        <v>81.2646</v>
      </c>
      <c r="P220" s="4" t="n">
        <v>63.25</v>
      </c>
      <c r="Q220" s="4" t="n">
        <v>35</v>
      </c>
      <c r="R220" s="4" t="n">
        <v>1.75</v>
      </c>
      <c r="S220" s="2" t="s">
        <v>42</v>
      </c>
      <c r="T220" s="2" t="s">
        <v>288</v>
      </c>
      <c r="U220" s="4" t="n">
        <v>30.38894</v>
      </c>
      <c r="V220" s="4" t="n">
        <v>8.8476</v>
      </c>
      <c r="W220" s="5" t="n">
        <v>2.62641</v>
      </c>
      <c r="X220" s="5" t="n">
        <v>0.34465</v>
      </c>
      <c r="Y220" s="4" t="n">
        <v>60.89294</v>
      </c>
      <c r="Z220" s="4" t="n">
        <v>16.00239</v>
      </c>
      <c r="AA220" s="4" t="n">
        <v>10.80824</v>
      </c>
      <c r="AB220" s="4" t="n">
        <v>0.43155</v>
      </c>
      <c r="AC220" s="4" t="n">
        <v>30.38894</v>
      </c>
      <c r="AD220" s="4" t="n">
        <v>10.0081663</v>
      </c>
      <c r="AE220" s="4" t="n">
        <v>14.1254683</v>
      </c>
      <c r="AF220" s="4" t="n">
        <v>13.8128223339003</v>
      </c>
      <c r="AG220" s="4" t="n">
        <v>15.6963890157958</v>
      </c>
      <c r="AH220" s="2" t="n">
        <v>386</v>
      </c>
      <c r="AI220" s="5" t="n">
        <v>1.65049285550542</v>
      </c>
      <c r="AJ220" s="5" t="n">
        <v>1.61396168199734</v>
      </c>
      <c r="AK220" s="5" t="n">
        <v>1.83404736590607</v>
      </c>
    </row>
    <row r="221" customFormat="false" ht="13.2" hidden="false" customHeight="false" outlineLevel="0" collapsed="false">
      <c r="A221" s="2" t="s">
        <v>286</v>
      </c>
      <c r="B221" s="2" t="s">
        <v>287</v>
      </c>
      <c r="C221" s="2" t="s">
        <v>39</v>
      </c>
      <c r="D221" s="3" t="n">
        <v>1</v>
      </c>
      <c r="E221" s="4" t="n">
        <v>0.3</v>
      </c>
      <c r="F221" s="4" t="n">
        <v>60.2</v>
      </c>
      <c r="G221" s="4" t="n">
        <v>79.1974</v>
      </c>
      <c r="H221" s="4" t="n">
        <v>12.8</v>
      </c>
      <c r="I221" s="4" t="n">
        <v>0.4</v>
      </c>
      <c r="J221" s="4" t="n">
        <v>0.1</v>
      </c>
      <c r="K221" s="4" t="n">
        <v>0.5</v>
      </c>
      <c r="L221" s="4" t="n">
        <v>1</v>
      </c>
      <c r="M221" s="4" t="n">
        <v>13.3</v>
      </c>
      <c r="N221" s="4" t="n">
        <v>60.6</v>
      </c>
      <c r="O221" s="4" t="n">
        <v>79.7142</v>
      </c>
      <c r="P221" s="4" t="n">
        <v>76.7</v>
      </c>
      <c r="Q221" s="4" t="n">
        <v>22.8</v>
      </c>
      <c r="R221" s="4" t="n">
        <v>0.5</v>
      </c>
      <c r="S221" s="2" t="s">
        <v>42</v>
      </c>
      <c r="T221" s="2" t="s">
        <v>289</v>
      </c>
      <c r="U221" s="4" t="n">
        <v>31.64115</v>
      </c>
      <c r="V221" s="4" t="n">
        <v>8.7295</v>
      </c>
      <c r="W221" s="5" t="n">
        <v>2.65472</v>
      </c>
      <c r="X221" s="5" t="n">
        <v>0.32876</v>
      </c>
      <c r="Y221" s="4" t="n">
        <v>56.67119</v>
      </c>
      <c r="Z221" s="4" t="n">
        <v>15.41531</v>
      </c>
      <c r="AA221" s="4" t="n">
        <v>11.75977</v>
      </c>
      <c r="AB221" s="4" t="n">
        <v>0.47966</v>
      </c>
      <c r="AC221" s="4" t="n">
        <v>31.64115</v>
      </c>
      <c r="AD221" s="4" t="n">
        <v>10.9559603</v>
      </c>
      <c r="AE221" s="4" t="n">
        <v>13.9009609</v>
      </c>
      <c r="AF221" s="4" t="n">
        <v>13.7379723934515</v>
      </c>
      <c r="AG221" s="4" t="n">
        <v>15.6113322652858</v>
      </c>
      <c r="AH221" s="2" t="n">
        <v>376</v>
      </c>
      <c r="AI221" s="5" t="n">
        <v>1.72978564450324</v>
      </c>
      <c r="AJ221" s="5" t="n">
        <v>1.70950394017541</v>
      </c>
      <c r="AK221" s="5" t="n">
        <v>1.94261811383569</v>
      </c>
    </row>
    <row r="222" customFormat="false" ht="13.2" hidden="false" customHeight="false" outlineLevel="0" collapsed="false">
      <c r="A222" s="2" t="s">
        <v>286</v>
      </c>
      <c r="B222" s="2" t="s">
        <v>287</v>
      </c>
      <c r="C222" s="2" t="s">
        <v>39</v>
      </c>
      <c r="D222" s="3" t="n">
        <v>1</v>
      </c>
      <c r="E222" s="4" t="n">
        <v>0.4</v>
      </c>
      <c r="F222" s="4" t="n">
        <v>60.6</v>
      </c>
      <c r="G222" s="4" t="n">
        <v>79.7142</v>
      </c>
      <c r="H222" s="4" t="n">
        <v>12.9</v>
      </c>
      <c r="I222" s="4" t="n">
        <v>0.4</v>
      </c>
      <c r="J222" s="4" t="n">
        <v>0.1</v>
      </c>
      <c r="K222" s="4" t="n">
        <v>0.6</v>
      </c>
      <c r="L222" s="4" t="n">
        <v>1.1</v>
      </c>
      <c r="M222" s="4" t="n">
        <v>14.4</v>
      </c>
      <c r="N222" s="4" t="n">
        <v>60.6</v>
      </c>
      <c r="O222" s="4" t="n">
        <v>79.7142</v>
      </c>
      <c r="P222" s="4" t="n">
        <v>70.45</v>
      </c>
      <c r="Q222" s="4" t="n">
        <v>29.05</v>
      </c>
      <c r="R222" s="4" t="n">
        <v>0.5</v>
      </c>
      <c r="S222" s="2" t="s">
        <v>42</v>
      </c>
      <c r="T222" s="2" t="s">
        <v>290</v>
      </c>
      <c r="U222" s="4" t="n">
        <v>31.46523</v>
      </c>
      <c r="V222" s="4" t="n">
        <v>8.3143</v>
      </c>
      <c r="W222" s="5" t="n">
        <v>2.67288</v>
      </c>
      <c r="X222" s="5" t="n">
        <v>0.3159</v>
      </c>
      <c r="Y222" s="4" t="n">
        <v>57.61956</v>
      </c>
      <c r="Z222" s="4" t="n">
        <v>17.04938</v>
      </c>
      <c r="AA222" s="4" t="n">
        <v>12.37449</v>
      </c>
      <c r="AB222" s="4" t="n">
        <v>0.54813</v>
      </c>
      <c r="AC222" s="4" t="n">
        <v>31.46523</v>
      </c>
      <c r="AD222" s="4" t="n">
        <v>11.1999664</v>
      </c>
      <c r="AE222" s="4" t="n">
        <v>14.8982801</v>
      </c>
      <c r="AF222" s="4" t="n">
        <v>14.7640557739609</v>
      </c>
      <c r="AG222" s="4" t="n">
        <v>16.7773361067737</v>
      </c>
      <c r="AH222" s="2" t="n">
        <v>433</v>
      </c>
      <c r="AI222" s="5" t="n">
        <v>1.72474854795298</v>
      </c>
      <c r="AJ222" s="5" t="n">
        <v>1.70920962601823</v>
      </c>
      <c r="AK222" s="5" t="n">
        <v>1.9422836659298</v>
      </c>
    </row>
    <row r="223" customFormat="false" ht="13.2" hidden="false" customHeight="false" outlineLevel="0" collapsed="false">
      <c r="A223" s="2" t="s">
        <v>286</v>
      </c>
      <c r="B223" s="2" t="s">
        <v>287</v>
      </c>
      <c r="C223" s="2" t="s">
        <v>39</v>
      </c>
      <c r="D223" s="3" t="n">
        <v>1</v>
      </c>
      <c r="E223" s="4" t="n">
        <v>0.3</v>
      </c>
      <c r="F223" s="4" t="n">
        <v>60.8</v>
      </c>
      <c r="G223" s="4" t="n">
        <v>79.9726</v>
      </c>
      <c r="H223" s="4" t="n">
        <v>13.2</v>
      </c>
      <c r="I223" s="4" t="n">
        <v>0.6</v>
      </c>
      <c r="J223" s="4" t="n">
        <v>0.1</v>
      </c>
      <c r="K223" s="4" t="n">
        <v>0.7</v>
      </c>
      <c r="L223" s="4" t="n">
        <v>1.4</v>
      </c>
      <c r="M223" s="4" t="n">
        <v>14.1</v>
      </c>
      <c r="N223" s="4" t="n">
        <v>60.7</v>
      </c>
      <c r="O223" s="4" t="n">
        <v>79.8434</v>
      </c>
      <c r="P223" s="4" t="n">
        <v>75.9</v>
      </c>
      <c r="Q223" s="4" t="n">
        <v>23.5</v>
      </c>
      <c r="R223" s="4" t="n">
        <v>0.6</v>
      </c>
      <c r="S223" s="2" t="s">
        <v>42</v>
      </c>
      <c r="T223" s="2" t="s">
        <v>291</v>
      </c>
      <c r="U223" s="4" t="n">
        <v>33.4402</v>
      </c>
      <c r="V223" s="4" t="n">
        <v>7.7764</v>
      </c>
      <c r="W223" s="5" t="n">
        <v>2.71782</v>
      </c>
      <c r="X223" s="5" t="n">
        <v>0.31349</v>
      </c>
      <c r="Y223" s="4" t="n">
        <v>56.05069</v>
      </c>
      <c r="Z223" s="4" t="n">
        <v>16.65092</v>
      </c>
      <c r="AA223" s="4" t="n">
        <v>12.60906</v>
      </c>
      <c r="AB223" s="4" t="n">
        <v>0.70757</v>
      </c>
      <c r="AC223" s="4" t="n">
        <v>33.4402</v>
      </c>
      <c r="AD223" s="4" t="n">
        <v>11.2345304</v>
      </c>
      <c r="AE223" s="4" t="n">
        <v>14.8720388</v>
      </c>
      <c r="AF223" s="4" t="n">
        <v>14.743789677422</v>
      </c>
      <c r="AG223" s="4" t="n">
        <v>16.754306451616</v>
      </c>
      <c r="AH223" s="2" t="n">
        <v>380</v>
      </c>
      <c r="AI223" s="5" t="n">
        <v>1.68995342648033</v>
      </c>
      <c r="AJ223" s="5" t="n">
        <v>1.67538010219989</v>
      </c>
      <c r="AK223" s="5" t="n">
        <v>1.90384102522715</v>
      </c>
    </row>
    <row r="224" customFormat="false" ht="13.2" hidden="false" customHeight="false" outlineLevel="0" collapsed="false">
      <c r="A224" s="2" t="s">
        <v>286</v>
      </c>
      <c r="B224" s="2" t="s">
        <v>287</v>
      </c>
      <c r="C224" s="2" t="s">
        <v>39</v>
      </c>
      <c r="D224" s="3" t="n">
        <v>1</v>
      </c>
      <c r="E224" s="4" t="n">
        <v>0.4</v>
      </c>
      <c r="F224" s="4" t="n">
        <v>60.3</v>
      </c>
      <c r="G224" s="4" t="n">
        <v>79.3266</v>
      </c>
      <c r="H224" s="4" t="n">
        <v>13.1</v>
      </c>
      <c r="I224" s="4" t="n">
        <v>0.1</v>
      </c>
      <c r="J224" s="4" t="n">
        <v>0</v>
      </c>
      <c r="K224" s="4" t="n">
        <v>0.6</v>
      </c>
      <c r="L224" s="4" t="n">
        <v>0.7</v>
      </c>
      <c r="M224" s="4" t="n">
        <v>14.4</v>
      </c>
      <c r="N224" s="4" t="n">
        <v>60.5</v>
      </c>
      <c r="O224" s="4" t="n">
        <v>79.585</v>
      </c>
      <c r="P224" s="4" t="n">
        <v>67.2</v>
      </c>
      <c r="Q224" s="4" t="n">
        <v>32.15</v>
      </c>
      <c r="R224" s="4" t="n">
        <v>0.65</v>
      </c>
      <c r="S224" s="2" t="s">
        <v>42</v>
      </c>
      <c r="T224" s="2" t="s">
        <v>292</v>
      </c>
      <c r="U224" s="4" t="n">
        <v>31.22486</v>
      </c>
      <c r="V224" s="4" t="n">
        <v>8.8004</v>
      </c>
      <c r="W224" s="5" t="n">
        <v>2.63143</v>
      </c>
      <c r="X224" s="5" t="n">
        <v>0.32234</v>
      </c>
      <c r="Y224" s="4" t="n">
        <v>58.90627</v>
      </c>
      <c r="Z224" s="4" t="n">
        <v>16.86498</v>
      </c>
      <c r="AA224" s="4" t="n">
        <v>12.7609</v>
      </c>
      <c r="AB224" s="4" t="n">
        <v>0.4359</v>
      </c>
      <c r="AC224" s="4" t="n">
        <v>31.22486</v>
      </c>
      <c r="AD224" s="4" t="n">
        <v>11.1844883</v>
      </c>
      <c r="AE224" s="4" t="n">
        <v>15.321002</v>
      </c>
      <c r="AF224" s="4" t="n">
        <v>15.1803232362619</v>
      </c>
      <c r="AG224" s="4" t="n">
        <v>17.250367313934</v>
      </c>
      <c r="AH224" s="2" t="n">
        <v>439</v>
      </c>
      <c r="AI224" s="5" t="n">
        <v>1.78066973496273</v>
      </c>
      <c r="AJ224" s="5" t="n">
        <v>1.76431947164833</v>
      </c>
      <c r="AK224" s="5" t="n">
        <v>2.00490849050946</v>
      </c>
    </row>
    <row r="225" customFormat="false" ht="13.2" hidden="false" customHeight="false" outlineLevel="0" collapsed="false">
      <c r="A225" s="2" t="s">
        <v>286</v>
      </c>
      <c r="B225" s="2" t="s">
        <v>287</v>
      </c>
      <c r="C225" s="2" t="s">
        <v>39</v>
      </c>
      <c r="D225" s="3" t="n">
        <v>1</v>
      </c>
      <c r="E225" s="4" t="n">
        <v>0.1</v>
      </c>
      <c r="F225" s="4" t="n">
        <v>63.9</v>
      </c>
      <c r="G225" s="4" t="n">
        <v>83.9778</v>
      </c>
      <c r="H225" s="4" t="n">
        <v>12.1</v>
      </c>
      <c r="I225" s="4" t="n">
        <v>0.4</v>
      </c>
      <c r="J225" s="4" t="n">
        <v>0.1</v>
      </c>
      <c r="K225" s="4" t="n">
        <v>0.3</v>
      </c>
      <c r="L225" s="4" t="n">
        <v>0.8</v>
      </c>
      <c r="M225" s="4" t="n">
        <v>12.2</v>
      </c>
      <c r="N225" s="4" t="n">
        <v>64.2</v>
      </c>
      <c r="O225" s="4" t="n">
        <v>84.3654</v>
      </c>
      <c r="P225" s="4" t="n">
        <v>80.35</v>
      </c>
      <c r="Q225" s="4" t="n">
        <v>19.4</v>
      </c>
      <c r="R225" s="4" t="n">
        <v>0.25</v>
      </c>
      <c r="S225" s="2" t="s">
        <v>42</v>
      </c>
      <c r="T225" s="2" t="s">
        <v>293</v>
      </c>
      <c r="U225" s="4" t="n">
        <v>33.91103</v>
      </c>
      <c r="V225" s="4" t="n">
        <v>8.4748</v>
      </c>
      <c r="W225" s="5" t="n">
        <v>2.74587</v>
      </c>
      <c r="X225" s="5" t="n">
        <v>0.35271</v>
      </c>
      <c r="Y225" s="4" t="n">
        <v>64.44544</v>
      </c>
      <c r="Z225" s="4" t="n">
        <v>16.69886</v>
      </c>
      <c r="AA225" s="4" t="n">
        <v>11.49459</v>
      </c>
      <c r="AB225" s="4" t="n">
        <v>0.50855</v>
      </c>
      <c r="AC225" s="4" t="n">
        <v>33.91103</v>
      </c>
      <c r="AD225" s="4" t="n">
        <v>10.4629793</v>
      </c>
      <c r="AE225" s="4" t="n">
        <v>12.6475916</v>
      </c>
      <c r="AF225" s="4" t="n">
        <v>12.4304790588146</v>
      </c>
      <c r="AG225" s="4" t="n">
        <v>14.1255443850166</v>
      </c>
      <c r="AH225" s="2" t="n">
        <v>420</v>
      </c>
      <c r="AI225" s="5" t="n">
        <v>1.69395287214912</v>
      </c>
      <c r="AJ225" s="5" t="n">
        <v>1.66487394357899</v>
      </c>
      <c r="AK225" s="5" t="n">
        <v>1.89190220861249</v>
      </c>
    </row>
    <row r="226" customFormat="false" ht="13.2" hidden="false" customHeight="false" outlineLevel="0" collapsed="false">
      <c r="A226" s="2" t="s">
        <v>286</v>
      </c>
      <c r="B226" s="2" t="s">
        <v>287</v>
      </c>
      <c r="C226" s="2" t="s">
        <v>39</v>
      </c>
      <c r="D226" s="3" t="n">
        <v>1</v>
      </c>
      <c r="E226" s="4" t="n">
        <v>0.3</v>
      </c>
      <c r="F226" s="4" t="n">
        <v>61.5</v>
      </c>
      <c r="G226" s="4" t="n">
        <v>80.877</v>
      </c>
      <c r="H226" s="4" t="n">
        <v>11.8</v>
      </c>
      <c r="I226" s="4" t="n">
        <v>0.4</v>
      </c>
      <c r="J226" s="4" t="n">
        <v>0.1</v>
      </c>
      <c r="K226" s="4" t="n">
        <v>0.5</v>
      </c>
      <c r="L226" s="4" t="n">
        <v>1</v>
      </c>
      <c r="M226" s="4" t="n">
        <v>14</v>
      </c>
      <c r="N226" s="4" t="n">
        <v>61.4</v>
      </c>
      <c r="O226" s="4" t="n">
        <v>80.7478</v>
      </c>
      <c r="P226" s="4" t="n">
        <v>75.55</v>
      </c>
      <c r="Q226" s="4" t="n">
        <v>23.95</v>
      </c>
      <c r="R226" s="4" t="n">
        <v>0.5</v>
      </c>
      <c r="S226" s="2" t="s">
        <v>42</v>
      </c>
      <c r="T226" s="2" t="s">
        <v>294</v>
      </c>
      <c r="U226" s="4" t="n">
        <v>31.44457</v>
      </c>
      <c r="V226" s="4" t="n">
        <v>9.3041</v>
      </c>
      <c r="W226" s="5" t="n">
        <v>2.64371</v>
      </c>
      <c r="X226" s="5" t="n">
        <v>0.32396</v>
      </c>
      <c r="Y226" s="4" t="n">
        <v>56.94481</v>
      </c>
      <c r="Z226" s="4" t="n">
        <v>16.47323</v>
      </c>
      <c r="AA226" s="4" t="n">
        <v>11.35692</v>
      </c>
      <c r="AB226" s="4" t="n">
        <v>0.61553</v>
      </c>
      <c r="AC226" s="4" t="n">
        <v>31.44457</v>
      </c>
      <c r="AD226" s="4" t="n">
        <v>10.4602318</v>
      </c>
      <c r="AE226" s="4" t="n">
        <v>15.037324</v>
      </c>
      <c r="AF226" s="4" t="n">
        <v>14.778735064896</v>
      </c>
      <c r="AG226" s="4" t="n">
        <v>16.7940171192</v>
      </c>
      <c r="AH226" s="2" t="n">
        <v>442</v>
      </c>
      <c r="AI226" s="5" t="n">
        <v>1.70544562144699</v>
      </c>
      <c r="AJ226" s="5" t="n">
        <v>1.67611797198437</v>
      </c>
      <c r="AK226" s="5" t="n">
        <v>1.90467951361861</v>
      </c>
    </row>
    <row r="227" customFormat="false" ht="13.2" hidden="false" customHeight="false" outlineLevel="0" collapsed="false">
      <c r="A227" s="2" t="s">
        <v>286</v>
      </c>
      <c r="B227" s="2" t="s">
        <v>287</v>
      </c>
      <c r="C227" s="2" t="s">
        <v>39</v>
      </c>
      <c r="D227" s="3" t="n">
        <v>1</v>
      </c>
      <c r="E227" s="4" t="n">
        <v>0.1</v>
      </c>
      <c r="F227" s="4" t="n">
        <v>61.2</v>
      </c>
      <c r="G227" s="4" t="n">
        <v>80.4894</v>
      </c>
      <c r="H227" s="4" t="n">
        <v>11.2</v>
      </c>
      <c r="I227" s="4" t="n">
        <v>0.4</v>
      </c>
      <c r="J227" s="4" t="n">
        <v>0.1</v>
      </c>
      <c r="K227" s="4" t="n">
        <v>1.2</v>
      </c>
      <c r="L227" s="4" t="n">
        <v>1.7</v>
      </c>
      <c r="M227" s="4" t="n">
        <v>11.5</v>
      </c>
      <c r="N227" s="4" t="n">
        <v>61.3</v>
      </c>
      <c r="O227" s="4" t="n">
        <v>80.6186</v>
      </c>
      <c r="P227" s="4" t="n">
        <v>73.9</v>
      </c>
      <c r="Q227" s="4" t="n">
        <v>24.95</v>
      </c>
      <c r="R227" s="4" t="n">
        <v>1.15</v>
      </c>
      <c r="S227" s="2" t="s">
        <v>40</v>
      </c>
      <c r="T227" s="2" t="s">
        <v>295</v>
      </c>
      <c r="U227" s="4" t="n">
        <v>33.9387</v>
      </c>
      <c r="V227" s="4" t="n">
        <v>8.2891</v>
      </c>
      <c r="W227" s="5" t="n">
        <v>2.70337</v>
      </c>
      <c r="X227" s="5" t="n">
        <v>0.33034</v>
      </c>
      <c r="Y227" s="4" t="n">
        <v>51.95307</v>
      </c>
      <c r="Z227" s="4" t="n">
        <v>17.51311</v>
      </c>
      <c r="AA227" s="4" t="n">
        <v>10.47639</v>
      </c>
      <c r="AB227" s="4" t="n">
        <v>0.4153</v>
      </c>
      <c r="AC227" s="4" t="n">
        <v>33.9387</v>
      </c>
      <c r="AD227" s="4" t="n">
        <v>9.6374521</v>
      </c>
      <c r="AE227" s="4" t="n">
        <v>12.0716448</v>
      </c>
      <c r="AF227" s="4" t="n">
        <v>11.7560290970946</v>
      </c>
      <c r="AG227" s="4" t="n">
        <v>13.3591239739711</v>
      </c>
      <c r="AH227" s="2" t="n">
        <v>410</v>
      </c>
      <c r="AI227" s="5" t="n">
        <v>1.63419370322692</v>
      </c>
      <c r="AJ227" s="5" t="n">
        <v>1.59146736370378</v>
      </c>
      <c r="AK227" s="5" t="n">
        <v>1.80848564057247</v>
      </c>
    </row>
    <row r="228" customFormat="false" ht="13.2" hidden="false" customHeight="false" outlineLevel="0" collapsed="false">
      <c r="A228" s="2" t="s">
        <v>286</v>
      </c>
      <c r="B228" s="2" t="s">
        <v>287</v>
      </c>
      <c r="C228" s="2" t="s">
        <v>39</v>
      </c>
      <c r="D228" s="3" t="n">
        <v>1</v>
      </c>
      <c r="E228" s="4" t="n">
        <v>0.6</v>
      </c>
      <c r="F228" s="4" t="n">
        <v>61.8</v>
      </c>
      <c r="G228" s="4" t="n">
        <v>81.2646</v>
      </c>
      <c r="H228" s="4" t="n">
        <v>12.8</v>
      </c>
      <c r="I228" s="4" t="n">
        <v>0</v>
      </c>
      <c r="J228" s="4" t="n">
        <v>0.2</v>
      </c>
      <c r="K228" s="4" t="n">
        <v>1</v>
      </c>
      <c r="L228" s="4" t="n">
        <v>1.2</v>
      </c>
      <c r="M228" s="4" t="n">
        <v>10.3</v>
      </c>
      <c r="N228" s="4" t="n">
        <v>62</v>
      </c>
      <c r="O228" s="4" t="n">
        <v>81.523</v>
      </c>
      <c r="P228" s="4" t="n">
        <v>65.4</v>
      </c>
      <c r="Q228" s="4" t="n">
        <v>33.65</v>
      </c>
      <c r="R228" s="4" t="n">
        <v>0.95</v>
      </c>
      <c r="S228" s="2" t="s">
        <v>42</v>
      </c>
      <c r="T228" s="2" t="s">
        <v>296</v>
      </c>
      <c r="U228" s="4" t="n">
        <v>30.96012</v>
      </c>
      <c r="V228" s="4" t="n">
        <v>7.8661</v>
      </c>
      <c r="W228" s="5" t="n">
        <v>2.62163</v>
      </c>
      <c r="X228" s="5" t="n">
        <v>0.30225</v>
      </c>
      <c r="Y228" s="4" t="n">
        <v>63.20911</v>
      </c>
      <c r="Z228" s="4" t="n">
        <v>18.55358</v>
      </c>
      <c r="AA228" s="4" t="n">
        <v>12.10216</v>
      </c>
      <c r="AB228" s="4" t="n">
        <v>0.38759</v>
      </c>
      <c r="AC228" s="4" t="n">
        <v>30.96012</v>
      </c>
      <c r="AD228" s="4" t="n">
        <v>10.6322203</v>
      </c>
      <c r="AE228" s="4" t="n">
        <v>11.0521135</v>
      </c>
      <c r="AF228" s="4" t="n">
        <v>10.8829601816772</v>
      </c>
      <c r="AG228" s="4" t="n">
        <v>12.3670002064514</v>
      </c>
      <c r="AH228" s="2" t="n">
        <v>375</v>
      </c>
      <c r="AI228" s="5" t="n">
        <v>1.45854533120128</v>
      </c>
      <c r="AJ228" s="5" t="n">
        <v>1.43622219972992</v>
      </c>
      <c r="AK228" s="5" t="n">
        <v>1.63207068151127</v>
      </c>
    </row>
    <row r="229" customFormat="false" ht="13.2" hidden="false" customHeight="false" outlineLevel="0" collapsed="false">
      <c r="A229" s="2" t="s">
        <v>286</v>
      </c>
      <c r="B229" s="2" t="s">
        <v>287</v>
      </c>
      <c r="C229" s="2" t="s">
        <v>39</v>
      </c>
      <c r="D229" s="3" t="n">
        <v>1</v>
      </c>
      <c r="E229" s="4" t="n">
        <v>0.4</v>
      </c>
      <c r="F229" s="4" t="n">
        <v>62.5</v>
      </c>
      <c r="G229" s="4" t="n">
        <v>82.169</v>
      </c>
      <c r="H229" s="4" t="n">
        <v>10.7</v>
      </c>
      <c r="I229" s="4" t="n">
        <v>0.2</v>
      </c>
      <c r="J229" s="4" t="n">
        <v>0.1</v>
      </c>
      <c r="K229" s="4" t="n">
        <v>1</v>
      </c>
      <c r="L229" s="4" t="n">
        <v>1.3</v>
      </c>
      <c r="M229" s="4" t="n">
        <v>10.6</v>
      </c>
      <c r="N229" s="4" t="n">
        <v>62.7</v>
      </c>
      <c r="O229" s="4" t="n">
        <v>82.4274</v>
      </c>
      <c r="P229" s="4" t="n">
        <v>66.3</v>
      </c>
      <c r="Q229" s="4" t="n">
        <v>32.75</v>
      </c>
      <c r="R229" s="4" t="n">
        <v>0.95</v>
      </c>
      <c r="S229" s="2" t="s">
        <v>42</v>
      </c>
      <c r="T229" s="2" t="s">
        <v>297</v>
      </c>
      <c r="U229" s="4" t="n">
        <v>30.0887</v>
      </c>
      <c r="V229" s="4" t="n">
        <v>9.0563</v>
      </c>
      <c r="W229" s="5" t="n">
        <v>2.59</v>
      </c>
      <c r="X229" s="5" t="n">
        <v>0.3336</v>
      </c>
      <c r="Y229" s="4" t="n">
        <v>67.79805</v>
      </c>
      <c r="Z229" s="4" t="n">
        <v>16.52854</v>
      </c>
      <c r="AA229" s="4" t="n">
        <v>9.93001</v>
      </c>
      <c r="AB229" s="4" t="n">
        <v>0.42675</v>
      </c>
      <c r="AC229" s="4" t="n">
        <v>30.0887</v>
      </c>
      <c r="AD229" s="4" t="n">
        <v>9.3164349</v>
      </c>
      <c r="AE229" s="4" t="n">
        <v>11.5230675</v>
      </c>
      <c r="AF229" s="4" t="n">
        <v>11.1820696383274</v>
      </c>
      <c r="AG229" s="4" t="n">
        <v>12.7068973162812</v>
      </c>
      <c r="AH229" s="2" t="n">
        <v>408</v>
      </c>
      <c r="AI229" s="5" t="n">
        <v>1.61455802149142</v>
      </c>
      <c r="AJ229" s="5" t="n">
        <v>1.56677900493399</v>
      </c>
      <c r="AK229" s="5" t="n">
        <v>1.78043068742499</v>
      </c>
    </row>
    <row r="230" customFormat="false" ht="13.2" hidden="false" customHeight="false" outlineLevel="0" collapsed="false">
      <c r="A230" s="2" t="s">
        <v>286</v>
      </c>
      <c r="B230" s="2" t="s">
        <v>287</v>
      </c>
      <c r="C230" s="2" t="s">
        <v>39</v>
      </c>
      <c r="D230" s="3" t="n">
        <v>1</v>
      </c>
      <c r="E230" s="4" t="n">
        <v>0.5</v>
      </c>
      <c r="F230" s="4" t="n">
        <v>60.7</v>
      </c>
      <c r="G230" s="4" t="n">
        <v>79.8434</v>
      </c>
      <c r="H230" s="4" t="n">
        <v>12.5</v>
      </c>
      <c r="I230" s="4" t="n">
        <v>0.4</v>
      </c>
      <c r="J230" s="4" t="n">
        <v>0</v>
      </c>
      <c r="K230" s="4" t="n">
        <v>0.5</v>
      </c>
      <c r="L230" s="4" t="n">
        <v>0.9</v>
      </c>
      <c r="M230" s="4" t="n">
        <v>13.9</v>
      </c>
      <c r="N230" s="4" t="n">
        <v>61.3</v>
      </c>
      <c r="O230" s="4" t="n">
        <v>80.6186</v>
      </c>
      <c r="P230" s="4" t="n">
        <v>72.3</v>
      </c>
      <c r="Q230" s="4" t="n">
        <v>27.1</v>
      </c>
      <c r="R230" s="4" t="n">
        <v>0.6</v>
      </c>
      <c r="S230" s="2" t="s">
        <v>42</v>
      </c>
      <c r="T230" s="2" t="s">
        <v>298</v>
      </c>
      <c r="U230" s="4" t="n">
        <v>32.13594</v>
      </c>
      <c r="V230" s="4" t="n">
        <v>9.785</v>
      </c>
      <c r="W230" s="5" t="n">
        <v>2.64829</v>
      </c>
      <c r="X230" s="5" t="n">
        <v>0.35363</v>
      </c>
      <c r="Y230" s="4" t="n">
        <v>60.37513</v>
      </c>
      <c r="Z230" s="4" t="n">
        <v>16.95393</v>
      </c>
      <c r="AA230" s="4" t="n">
        <v>12.45212</v>
      </c>
      <c r="AB230" s="4" t="n">
        <v>0.48485</v>
      </c>
      <c r="AC230" s="4" t="n">
        <v>32.13594</v>
      </c>
      <c r="AD230" s="4" t="n">
        <v>10.8366623</v>
      </c>
      <c r="AE230" s="4" t="n">
        <v>14.6607819</v>
      </c>
      <c r="AF230" s="4" t="n">
        <v>14.4694987926635</v>
      </c>
      <c r="AG230" s="4" t="n">
        <v>16.4426122643904</v>
      </c>
      <c r="AH230" s="2" t="n">
        <v>377</v>
      </c>
      <c r="AI230" s="5" t="n">
        <v>1.71201699372847</v>
      </c>
      <c r="AJ230" s="5" t="n">
        <v>1.68967985423571</v>
      </c>
      <c r="AK230" s="5" t="n">
        <v>1.92009074344967</v>
      </c>
    </row>
    <row r="231" customFormat="false" ht="13.2" hidden="false" customHeight="false" outlineLevel="0" collapsed="false">
      <c r="A231" s="2" t="s">
        <v>286</v>
      </c>
      <c r="B231" s="2" t="s">
        <v>287</v>
      </c>
      <c r="C231" s="2" t="s">
        <v>39</v>
      </c>
      <c r="D231" s="3" t="n">
        <v>1</v>
      </c>
      <c r="E231" s="4" t="n">
        <v>0.8</v>
      </c>
      <c r="F231" s="4" t="n">
        <v>61.7</v>
      </c>
      <c r="G231" s="4" t="n">
        <v>81.1354</v>
      </c>
      <c r="H231" s="4" t="n">
        <v>12.1</v>
      </c>
      <c r="I231" s="4" t="n">
        <v>0.3</v>
      </c>
      <c r="J231" s="4" t="n">
        <v>0.2</v>
      </c>
      <c r="K231" s="4" t="n">
        <v>1.4</v>
      </c>
      <c r="L231" s="4" t="n">
        <v>1.9</v>
      </c>
      <c r="M231" s="4" t="n">
        <v>11</v>
      </c>
      <c r="N231" s="4" t="n">
        <v>62.1</v>
      </c>
      <c r="O231" s="4" t="n">
        <v>81.6522</v>
      </c>
      <c r="P231" s="4" t="n">
        <v>67</v>
      </c>
      <c r="Q231" s="4" t="n">
        <v>31.7</v>
      </c>
      <c r="R231" s="4" t="n">
        <v>1.3</v>
      </c>
      <c r="S231" s="2" t="s">
        <v>42</v>
      </c>
      <c r="T231" s="2" t="s">
        <v>299</v>
      </c>
      <c r="U231" s="4" t="n">
        <v>32.51716</v>
      </c>
      <c r="V231" s="4" t="n">
        <v>8.9971</v>
      </c>
      <c r="W231" s="5" t="n">
        <v>2.66523</v>
      </c>
      <c r="X231" s="5" t="n">
        <v>0.34895</v>
      </c>
      <c r="Y231" s="4" t="n">
        <v>64.03052</v>
      </c>
      <c r="Z231" s="4" t="n">
        <v>17.77013</v>
      </c>
      <c r="AA231" s="4" t="n">
        <v>11.40556</v>
      </c>
      <c r="AB231" s="4" t="n">
        <v>0.4867</v>
      </c>
      <c r="AC231" s="4" t="n">
        <v>32.51716</v>
      </c>
      <c r="AD231" s="4" t="n">
        <v>10.1191072</v>
      </c>
      <c r="AE231" s="4" t="n">
        <v>12.0300837</v>
      </c>
      <c r="AF231" s="4" t="n">
        <v>11.7783361137241</v>
      </c>
      <c r="AG231" s="4" t="n">
        <v>13.3844728565046</v>
      </c>
      <c r="AH231" s="2" t="n">
        <v>389</v>
      </c>
      <c r="AI231" s="5" t="n">
        <v>1.64085545722715</v>
      </c>
      <c r="AJ231" s="5" t="n">
        <v>1.60651809008276</v>
      </c>
      <c r="AK231" s="5" t="n">
        <v>1.82558873873041</v>
      </c>
    </row>
    <row r="232" customFormat="false" ht="13.2" hidden="false" customHeight="false" outlineLevel="0" collapsed="false">
      <c r="A232" s="2" t="s">
        <v>300</v>
      </c>
      <c r="B232" s="2" t="s">
        <v>301</v>
      </c>
      <c r="C232" s="2" t="s">
        <v>39</v>
      </c>
      <c r="D232" s="3" t="n">
        <v>1</v>
      </c>
      <c r="E232" s="4" t="n">
        <v>0.6</v>
      </c>
      <c r="F232" s="4" t="n">
        <v>61.3</v>
      </c>
      <c r="G232" s="4" t="n">
        <v>80.6186</v>
      </c>
      <c r="H232" s="4" t="n">
        <v>12.8</v>
      </c>
      <c r="I232" s="4" t="n">
        <v>0.3</v>
      </c>
      <c r="J232" s="4" t="n">
        <v>0.2</v>
      </c>
      <c r="K232" s="4" t="n">
        <v>0.3</v>
      </c>
      <c r="L232" s="4" t="n">
        <v>0.8</v>
      </c>
      <c r="M232" s="4" t="n">
        <v>12.2</v>
      </c>
      <c r="N232" s="4" t="n">
        <v>61.6</v>
      </c>
      <c r="O232" s="4" t="n">
        <v>81.0062</v>
      </c>
      <c r="P232" s="4" t="n">
        <v>76.85</v>
      </c>
      <c r="Q232" s="4" t="n">
        <v>22.9</v>
      </c>
      <c r="R232" s="4" t="n">
        <v>0.25</v>
      </c>
      <c r="S232" s="2" t="s">
        <v>42</v>
      </c>
      <c r="T232" s="2" t="s">
        <v>302</v>
      </c>
      <c r="U232" s="4" t="n">
        <v>34.11918</v>
      </c>
      <c r="V232" s="4" t="n">
        <v>7.991</v>
      </c>
      <c r="W232" s="5" t="n">
        <v>2.69435</v>
      </c>
      <c r="X232" s="5" t="n">
        <v>0.31089</v>
      </c>
      <c r="Y232" s="4" t="n">
        <v>63.22386</v>
      </c>
      <c r="Z232" s="4" t="n">
        <v>17.15696</v>
      </c>
      <c r="AA232" s="4" t="n">
        <v>12.23061</v>
      </c>
      <c r="AB232" s="4" t="n">
        <v>0.41996</v>
      </c>
      <c r="AC232" s="4" t="n">
        <v>34.11918</v>
      </c>
      <c r="AD232" s="4" t="n">
        <v>10.5840044</v>
      </c>
      <c r="AE232" s="4" t="n">
        <v>12.8878307</v>
      </c>
      <c r="AF232" s="4" t="n">
        <v>12.6837384518257</v>
      </c>
      <c r="AG232" s="4" t="n">
        <v>14.413339149802</v>
      </c>
      <c r="AH232" s="2" t="n">
        <v>334</v>
      </c>
      <c r="AI232" s="5" t="n">
        <v>1.53433476394845</v>
      </c>
      <c r="AJ232" s="5" t="n">
        <v>1.51003697181294</v>
      </c>
      <c r="AK232" s="5" t="n">
        <v>1.71595110433289</v>
      </c>
    </row>
    <row r="233" customFormat="false" ht="13.2" hidden="false" customHeight="false" outlineLevel="0" collapsed="false">
      <c r="A233" s="2" t="s">
        <v>300</v>
      </c>
      <c r="B233" s="2" t="s">
        <v>301</v>
      </c>
      <c r="C233" s="2" t="s">
        <v>39</v>
      </c>
      <c r="D233" s="3" t="n">
        <v>1</v>
      </c>
      <c r="E233" s="4" t="n">
        <v>0.3</v>
      </c>
      <c r="F233" s="4" t="n">
        <v>62.6</v>
      </c>
      <c r="G233" s="4" t="n">
        <v>82.2982</v>
      </c>
      <c r="H233" s="4" t="n">
        <v>10.6</v>
      </c>
      <c r="I233" s="4" t="n">
        <v>0.4</v>
      </c>
      <c r="J233" s="4" t="n">
        <v>0.3</v>
      </c>
      <c r="K233" s="4" t="n">
        <v>1</v>
      </c>
      <c r="L233" s="4" t="n">
        <v>1.7</v>
      </c>
      <c r="M233" s="4" t="n">
        <v>11.3</v>
      </c>
      <c r="N233" s="4" t="n">
        <v>62.4</v>
      </c>
      <c r="O233" s="4" t="n">
        <v>82.0398</v>
      </c>
      <c r="P233" s="4" t="n">
        <v>75.85</v>
      </c>
      <c r="Q233" s="4" t="n">
        <v>23</v>
      </c>
      <c r="R233" s="4" t="n">
        <v>1.15</v>
      </c>
      <c r="S233" s="2" t="s">
        <v>42</v>
      </c>
      <c r="T233" s="2" t="s">
        <v>303</v>
      </c>
      <c r="U233" s="4" t="n">
        <v>31.39625</v>
      </c>
      <c r="V233" s="4" t="n">
        <v>9.0515</v>
      </c>
      <c r="W233" s="5" t="n">
        <v>2.68175</v>
      </c>
      <c r="X233" s="5" t="n">
        <v>0.38792</v>
      </c>
      <c r="Y233" s="4" t="n">
        <v>65.74483</v>
      </c>
      <c r="Z233" s="4" t="n">
        <v>19.28227</v>
      </c>
      <c r="AA233" s="4" t="n">
        <v>9.80206</v>
      </c>
      <c r="AB233" s="4" t="n">
        <v>0.57052</v>
      </c>
      <c r="AC233" s="4" t="n">
        <v>31.39625</v>
      </c>
      <c r="AD233" s="4" t="n">
        <v>9.2510118</v>
      </c>
      <c r="AE233" s="4" t="n">
        <v>12.3737421</v>
      </c>
      <c r="AF233" s="4" t="n">
        <v>11.9989139978092</v>
      </c>
      <c r="AG233" s="4" t="n">
        <v>13.635129542965</v>
      </c>
      <c r="AH233" s="2" t="n">
        <v>375</v>
      </c>
      <c r="AI233" s="5" t="n">
        <v>1.73174682978608</v>
      </c>
      <c r="AJ233" s="5" t="n">
        <v>1.67928837603475</v>
      </c>
      <c r="AK233" s="5" t="n">
        <v>1.90828224549404</v>
      </c>
    </row>
    <row r="234" customFormat="false" ht="13.2" hidden="false" customHeight="false" outlineLevel="0" collapsed="false">
      <c r="A234" s="2" t="s">
        <v>300</v>
      </c>
      <c r="B234" s="2" t="s">
        <v>301</v>
      </c>
      <c r="C234" s="2" t="s">
        <v>39</v>
      </c>
      <c r="D234" s="3" t="n">
        <v>1</v>
      </c>
      <c r="E234" s="4" t="n">
        <v>0.9</v>
      </c>
      <c r="F234" s="4" t="n">
        <v>62.5</v>
      </c>
      <c r="G234" s="4" t="n">
        <v>82.169</v>
      </c>
      <c r="H234" s="4" t="n">
        <v>11.3</v>
      </c>
      <c r="I234" s="4" t="n">
        <v>0</v>
      </c>
      <c r="J234" s="4" t="n">
        <v>0.1</v>
      </c>
      <c r="K234" s="4" t="n">
        <v>0.6</v>
      </c>
      <c r="L234" s="4" t="n">
        <v>0.7</v>
      </c>
      <c r="M234" s="4" t="n">
        <v>10.9</v>
      </c>
      <c r="N234" s="4" t="n">
        <v>63.3</v>
      </c>
      <c r="O234" s="4" t="n">
        <v>83.2026</v>
      </c>
      <c r="P234" s="4" t="n">
        <v>72.5</v>
      </c>
      <c r="Q234" s="4" t="n">
        <v>26.85</v>
      </c>
      <c r="R234" s="4" t="n">
        <v>0.65</v>
      </c>
      <c r="S234" s="2" t="s">
        <v>42</v>
      </c>
      <c r="T234" s="2" t="s">
        <v>304</v>
      </c>
      <c r="U234" s="4" t="n">
        <v>31.47102</v>
      </c>
      <c r="V234" s="4" t="n">
        <v>8.3353</v>
      </c>
      <c r="W234" s="5" t="n">
        <v>2.67721</v>
      </c>
      <c r="X234" s="5" t="n">
        <v>0.33952</v>
      </c>
      <c r="Y234" s="4" t="n">
        <v>63.7433</v>
      </c>
      <c r="Z234" s="4" t="n">
        <v>18.48396</v>
      </c>
      <c r="AA234" s="4" t="n">
        <v>10.7802</v>
      </c>
      <c r="AB234" s="4" t="n">
        <v>0.41089</v>
      </c>
      <c r="AC234" s="4" t="n">
        <v>31.47102</v>
      </c>
      <c r="AD234" s="4" t="n">
        <v>9.7949638</v>
      </c>
      <c r="AE234" s="4" t="n">
        <v>11.5575371</v>
      </c>
      <c r="AF234" s="4" t="n">
        <v>11.2750164253024</v>
      </c>
      <c r="AG234" s="4" t="n">
        <v>12.8125186651164</v>
      </c>
      <c r="AH234" s="2" t="n">
        <v>397</v>
      </c>
      <c r="AI234" s="5" t="n">
        <v>1.61077829426529</v>
      </c>
      <c r="AJ234" s="5" t="n">
        <v>1.57140328153147</v>
      </c>
      <c r="AK234" s="5" t="n">
        <v>1.78568554719485</v>
      </c>
    </row>
    <row r="235" customFormat="false" ht="13.2" hidden="false" customHeight="false" outlineLevel="0" collapsed="false">
      <c r="A235" s="2" t="s">
        <v>300</v>
      </c>
      <c r="B235" s="2" t="s">
        <v>301</v>
      </c>
      <c r="C235" s="2" t="s">
        <v>39</v>
      </c>
      <c r="D235" s="3" t="n">
        <v>1</v>
      </c>
      <c r="E235" s="4" t="n">
        <v>0.7</v>
      </c>
      <c r="F235" s="4" t="n">
        <v>62</v>
      </c>
      <c r="G235" s="4" t="n">
        <v>81.523</v>
      </c>
      <c r="H235" s="4" t="n">
        <v>11.2</v>
      </c>
      <c r="I235" s="4" t="n">
        <v>0.2</v>
      </c>
      <c r="J235" s="4" t="n">
        <v>0.1</v>
      </c>
      <c r="K235" s="4" t="n">
        <v>1.5</v>
      </c>
      <c r="L235" s="4" t="n">
        <v>1.8</v>
      </c>
      <c r="M235" s="4" t="n">
        <v>11.1</v>
      </c>
      <c r="N235" s="4" t="n">
        <v>62.3</v>
      </c>
      <c r="O235" s="4" t="n">
        <v>81.9106</v>
      </c>
      <c r="P235" s="4" t="n">
        <v>65.95</v>
      </c>
      <c r="Q235" s="4" t="n">
        <v>32.6</v>
      </c>
      <c r="R235" s="4" t="n">
        <v>1.45</v>
      </c>
      <c r="S235" s="2" t="s">
        <v>42</v>
      </c>
      <c r="T235" s="2" t="s">
        <v>305</v>
      </c>
      <c r="U235" s="4" t="n">
        <v>31.77415</v>
      </c>
      <c r="V235" s="4" t="n">
        <v>9.5522</v>
      </c>
      <c r="W235" s="5" t="n">
        <v>2.6059</v>
      </c>
      <c r="X235" s="5" t="n">
        <v>0.35576</v>
      </c>
      <c r="Y235" s="4" t="n">
        <v>64.32343</v>
      </c>
      <c r="Z235" s="4" t="n">
        <v>17.23913</v>
      </c>
      <c r="AA235" s="4" t="n">
        <v>10.32769</v>
      </c>
      <c r="AB235" s="4" t="n">
        <v>0.45012</v>
      </c>
      <c r="AC235" s="4" t="n">
        <v>31.77415</v>
      </c>
      <c r="AD235" s="4" t="n">
        <v>9.6410866</v>
      </c>
      <c r="AE235" s="4" t="n">
        <v>11.7275515</v>
      </c>
      <c r="AF235" s="4" t="n">
        <v>11.4213915724223</v>
      </c>
      <c r="AG235" s="4" t="n">
        <v>12.9788540595708</v>
      </c>
      <c r="AH235" s="2" t="n">
        <v>401</v>
      </c>
      <c r="AI235" s="5" t="n">
        <v>1.62781464465991</v>
      </c>
      <c r="AJ235" s="5" t="n">
        <v>1.58531885057033</v>
      </c>
      <c r="AK235" s="5" t="n">
        <v>1.80149869382992</v>
      </c>
    </row>
    <row r="236" customFormat="false" ht="13.2" hidden="false" customHeight="false" outlineLevel="0" collapsed="false">
      <c r="A236" s="2" t="s">
        <v>300</v>
      </c>
      <c r="B236" s="2" t="s">
        <v>301</v>
      </c>
      <c r="C236" s="2" t="s">
        <v>39</v>
      </c>
      <c r="D236" s="3" t="n">
        <v>1</v>
      </c>
      <c r="E236" s="4" t="n">
        <v>0.8</v>
      </c>
      <c r="F236" s="4" t="n">
        <v>62.6</v>
      </c>
      <c r="G236" s="4" t="n">
        <v>82.2982</v>
      </c>
      <c r="H236" s="4" t="n">
        <v>10.3</v>
      </c>
      <c r="I236" s="4" t="n">
        <v>0</v>
      </c>
      <c r="J236" s="4" t="n">
        <v>0.1</v>
      </c>
      <c r="K236" s="4" t="n">
        <v>1.2</v>
      </c>
      <c r="L236" s="4" t="n">
        <v>1.3</v>
      </c>
      <c r="M236" s="4" t="n">
        <v>10.5</v>
      </c>
      <c r="N236" s="4" t="n">
        <v>62.6</v>
      </c>
      <c r="O236" s="4" t="n">
        <v>82.2982</v>
      </c>
      <c r="P236" s="4" t="n">
        <v>59.5</v>
      </c>
      <c r="Q236" s="4" t="n">
        <v>39.25</v>
      </c>
      <c r="R236" s="4" t="n">
        <v>1.25</v>
      </c>
      <c r="S236" s="2" t="s">
        <v>42</v>
      </c>
      <c r="T236" s="2" t="s">
        <v>306</v>
      </c>
      <c r="U236" s="4" t="n">
        <v>30.47773</v>
      </c>
      <c r="V236" s="4" t="n">
        <v>7.9753</v>
      </c>
      <c r="W236" s="5" t="n">
        <v>2.60877</v>
      </c>
      <c r="X236" s="5" t="n">
        <v>0.32577</v>
      </c>
      <c r="Y236" s="4" t="n">
        <v>68.62244</v>
      </c>
      <c r="Z236" s="4" t="n">
        <v>16.30743</v>
      </c>
      <c r="AA236" s="4" t="n">
        <v>9.45591</v>
      </c>
      <c r="AB236" s="4" t="n">
        <v>0.46134</v>
      </c>
      <c r="AC236" s="4" t="n">
        <v>30.47773</v>
      </c>
      <c r="AD236" s="4" t="n">
        <v>9.0370264</v>
      </c>
      <c r="AE236" s="4" t="n">
        <v>11.6354027</v>
      </c>
      <c r="AF236" s="4" t="n">
        <v>11.2563980384212</v>
      </c>
      <c r="AG236" s="4" t="n">
        <v>12.7913614072968</v>
      </c>
      <c r="AH236" s="2" t="n">
        <v>420</v>
      </c>
      <c r="AI236" s="5" t="n">
        <v>1.59450704867924</v>
      </c>
      <c r="AJ236" s="5" t="n">
        <v>1.54256852794633</v>
      </c>
      <c r="AK236" s="5" t="n">
        <v>1.7529187817572</v>
      </c>
    </row>
    <row r="237" customFormat="false" ht="13.2" hidden="false" customHeight="false" outlineLevel="0" collapsed="false">
      <c r="A237" s="2" t="s">
        <v>300</v>
      </c>
      <c r="B237" s="2" t="s">
        <v>301</v>
      </c>
      <c r="C237" s="2" t="s">
        <v>39</v>
      </c>
      <c r="D237" s="3" t="n">
        <v>1</v>
      </c>
      <c r="E237" s="4" t="n">
        <v>1.3</v>
      </c>
      <c r="F237" s="4" t="n">
        <v>62.2</v>
      </c>
      <c r="G237" s="4" t="n">
        <v>81.7814</v>
      </c>
      <c r="H237" s="4" t="n">
        <v>10.7</v>
      </c>
      <c r="I237" s="4" t="n">
        <v>0.2</v>
      </c>
      <c r="J237" s="4" t="n">
        <v>0.2</v>
      </c>
      <c r="K237" s="4" t="n">
        <v>1.2</v>
      </c>
      <c r="L237" s="4" t="n">
        <v>1.6</v>
      </c>
      <c r="M237" s="4" t="n">
        <v>10.6</v>
      </c>
      <c r="N237" s="4" t="n">
        <v>62.5</v>
      </c>
      <c r="O237" s="4" t="n">
        <v>82.169</v>
      </c>
      <c r="P237" s="4" t="n">
        <v>61.4</v>
      </c>
      <c r="Q237" s="4" t="n">
        <v>38</v>
      </c>
      <c r="R237" s="4" t="n">
        <v>0.6</v>
      </c>
      <c r="S237" s="2" t="s">
        <v>42</v>
      </c>
      <c r="T237" s="2" t="s">
        <v>229</v>
      </c>
      <c r="U237" s="4" t="n">
        <v>30.61817</v>
      </c>
      <c r="V237" s="4" t="n">
        <v>7.6839</v>
      </c>
      <c r="W237" s="5" t="n">
        <v>2.62778</v>
      </c>
      <c r="X237" s="5" t="n">
        <v>0.31446</v>
      </c>
      <c r="Y237" s="4" t="n">
        <v>69.98563</v>
      </c>
      <c r="Z237" s="4" t="n">
        <v>15.87673</v>
      </c>
      <c r="AA237" s="4" t="n">
        <v>9.7736</v>
      </c>
      <c r="AB237" s="4" t="n">
        <v>0.45801</v>
      </c>
      <c r="AC237" s="4" t="n">
        <v>30.61817</v>
      </c>
      <c r="AD237" s="4" t="n">
        <v>9.1630545</v>
      </c>
      <c r="AE237" s="4" t="n">
        <v>11.6932774</v>
      </c>
      <c r="AF237" s="4" t="n">
        <v>11.3280824837951</v>
      </c>
      <c r="AG237" s="4" t="n">
        <v>12.8728210043126</v>
      </c>
      <c r="AH237" s="2" t="n">
        <v>388</v>
      </c>
      <c r="AI237" s="5" t="n">
        <v>1.57168275192751</v>
      </c>
      <c r="AJ237" s="5" t="n">
        <v>1.52259723627124</v>
      </c>
      <c r="AK237" s="5" t="n">
        <v>1.73022413212641</v>
      </c>
    </row>
    <row r="238" customFormat="false" ht="13.2" hidden="false" customHeight="false" outlineLevel="0" collapsed="false">
      <c r="A238" s="2" t="s">
        <v>300</v>
      </c>
      <c r="B238" s="2" t="s">
        <v>301</v>
      </c>
      <c r="C238" s="2" t="s">
        <v>39</v>
      </c>
      <c r="D238" s="3" t="n">
        <v>1</v>
      </c>
      <c r="E238" s="4" t="n">
        <v>0.8</v>
      </c>
      <c r="F238" s="4" t="n">
        <v>62.6</v>
      </c>
      <c r="G238" s="4" t="n">
        <v>82.2982</v>
      </c>
      <c r="H238" s="4" t="n">
        <v>12.1</v>
      </c>
      <c r="I238" s="4" t="n">
        <v>0.2</v>
      </c>
      <c r="J238" s="4" t="n">
        <v>0.1</v>
      </c>
      <c r="K238" s="4" t="n">
        <v>0.5</v>
      </c>
      <c r="L238" s="4" t="n">
        <v>0.8</v>
      </c>
      <c r="M238" s="4" t="n">
        <v>10.9</v>
      </c>
      <c r="N238" s="4" t="n">
        <v>63.1</v>
      </c>
      <c r="O238" s="4" t="n">
        <v>82.9442</v>
      </c>
      <c r="P238" s="4" t="n">
        <v>73.55</v>
      </c>
      <c r="Q238" s="4" t="n">
        <v>25.95</v>
      </c>
      <c r="R238" s="4" t="n">
        <v>0.5</v>
      </c>
      <c r="S238" s="2" t="s">
        <v>42</v>
      </c>
      <c r="T238" s="2" t="s">
        <v>307</v>
      </c>
      <c r="U238" s="4" t="n">
        <v>32.80087</v>
      </c>
      <c r="V238" s="4" t="n">
        <v>7.6833</v>
      </c>
      <c r="W238" s="5" t="n">
        <v>2.71182</v>
      </c>
      <c r="X238" s="5" t="n">
        <v>0.3083</v>
      </c>
      <c r="Y238" s="4" t="n">
        <v>64.08829</v>
      </c>
      <c r="Z238" s="4" t="n">
        <v>16.85541</v>
      </c>
      <c r="AA238" s="4" t="n">
        <v>11.4859</v>
      </c>
      <c r="AB238" s="4" t="n">
        <v>0.45118</v>
      </c>
      <c r="AC238" s="4" t="n">
        <v>32.80087</v>
      </c>
      <c r="AD238" s="4" t="n">
        <v>10.1481848</v>
      </c>
      <c r="AE238" s="4" t="n">
        <v>11.6540556</v>
      </c>
      <c r="AF238" s="4" t="n">
        <v>11.41386949743</v>
      </c>
      <c r="AG238" s="4" t="n">
        <v>12.9703062470796</v>
      </c>
      <c r="AH238" s="2" t="n">
        <v>395</v>
      </c>
      <c r="AI238" s="5" t="n">
        <v>1.57878977597517</v>
      </c>
      <c r="AJ238" s="5" t="n">
        <v>1.54625145832129</v>
      </c>
      <c r="AK238" s="5" t="n">
        <v>1.75710392991056</v>
      </c>
    </row>
    <row r="239" customFormat="false" ht="13.2" hidden="false" customHeight="false" outlineLevel="0" collapsed="false">
      <c r="A239" s="2" t="s">
        <v>300</v>
      </c>
      <c r="B239" s="2" t="s">
        <v>301</v>
      </c>
      <c r="C239" s="2" t="s">
        <v>39</v>
      </c>
      <c r="D239" s="3" t="n">
        <v>1</v>
      </c>
      <c r="E239" s="4" t="n">
        <v>0.3</v>
      </c>
      <c r="F239" s="4" t="n">
        <v>62.3</v>
      </c>
      <c r="G239" s="4" t="n">
        <v>81.9106</v>
      </c>
      <c r="H239" s="4" t="n">
        <v>11.4</v>
      </c>
      <c r="I239" s="4" t="n">
        <v>0.1</v>
      </c>
      <c r="J239" s="4" t="n">
        <v>0</v>
      </c>
      <c r="K239" s="4" t="n">
        <v>0.5</v>
      </c>
      <c r="L239" s="4" t="n">
        <v>0.6</v>
      </c>
      <c r="M239" s="4" t="n">
        <v>11.8</v>
      </c>
      <c r="N239" s="4" t="n">
        <v>62.6</v>
      </c>
      <c r="O239" s="4" t="n">
        <v>82.2982</v>
      </c>
      <c r="P239" s="4" t="n">
        <v>69.45</v>
      </c>
      <c r="Q239" s="4" t="n">
        <v>30</v>
      </c>
      <c r="R239" s="4" t="n">
        <v>0.55</v>
      </c>
      <c r="S239" s="2" t="s">
        <v>42</v>
      </c>
      <c r="T239" s="2" t="s">
        <v>264</v>
      </c>
      <c r="U239" s="4" t="n">
        <v>30.93204</v>
      </c>
      <c r="V239" s="4" t="n">
        <v>7.6983</v>
      </c>
      <c r="W239" s="5" t="n">
        <v>2.62242</v>
      </c>
      <c r="X239" s="5" t="n">
        <v>0.29399</v>
      </c>
      <c r="Y239" s="4" t="n">
        <v>64.56612</v>
      </c>
      <c r="Z239" s="4" t="n">
        <v>15.51466</v>
      </c>
      <c r="AA239" s="4" t="n">
        <v>10.60727</v>
      </c>
      <c r="AB239" s="4" t="n">
        <v>0.37113</v>
      </c>
      <c r="AC239" s="4" t="n">
        <v>30.93204</v>
      </c>
      <c r="AD239" s="4" t="n">
        <v>9.7696066</v>
      </c>
      <c r="AE239" s="4" t="n">
        <v>12.7960615</v>
      </c>
      <c r="AF239" s="4" t="n">
        <v>12.4797573142355</v>
      </c>
      <c r="AG239" s="4" t="n">
        <v>14.1815424025404</v>
      </c>
      <c r="AH239" s="2" t="n">
        <v>385</v>
      </c>
      <c r="AI239" s="5" t="n">
        <v>1.58848065824805</v>
      </c>
      <c r="AJ239" s="5" t="n">
        <v>1.5492152107344</v>
      </c>
      <c r="AK239" s="5" t="n">
        <v>1.76047183038</v>
      </c>
    </row>
    <row r="240" customFormat="false" ht="13.2" hidden="false" customHeight="false" outlineLevel="0" collapsed="false">
      <c r="A240" s="2" t="s">
        <v>300</v>
      </c>
      <c r="B240" s="2" t="s">
        <v>301</v>
      </c>
      <c r="C240" s="2" t="s">
        <v>39</v>
      </c>
      <c r="D240" s="3" t="n">
        <v>1</v>
      </c>
      <c r="E240" s="4" t="n">
        <v>0.2</v>
      </c>
      <c r="F240" s="4" t="n">
        <v>61.3</v>
      </c>
      <c r="G240" s="4" t="n">
        <v>80.6186</v>
      </c>
      <c r="H240" s="4" t="n">
        <v>10.6</v>
      </c>
      <c r="I240" s="4" t="n">
        <v>0.4</v>
      </c>
      <c r="J240" s="4" t="n">
        <v>0.1</v>
      </c>
      <c r="K240" s="4" t="n">
        <v>1.3</v>
      </c>
      <c r="L240" s="4" t="n">
        <v>1.8</v>
      </c>
      <c r="M240" s="4" t="n">
        <v>11.2</v>
      </c>
      <c r="N240" s="4" t="n">
        <v>61.5</v>
      </c>
      <c r="O240" s="4" t="n">
        <v>80.877</v>
      </c>
      <c r="P240" s="4" t="n">
        <v>72.85</v>
      </c>
      <c r="Q240" s="4" t="n">
        <v>25.7</v>
      </c>
      <c r="R240" s="4" t="n">
        <v>1.45</v>
      </c>
      <c r="S240" s="2" t="s">
        <v>40</v>
      </c>
      <c r="T240" s="2" t="s">
        <v>308</v>
      </c>
      <c r="U240" s="4" t="n">
        <v>31.38551</v>
      </c>
      <c r="V240" s="4" t="n">
        <v>8.6017</v>
      </c>
      <c r="W240" s="5" t="n">
        <v>2.63735</v>
      </c>
      <c r="X240" s="5" t="n">
        <v>0.35726</v>
      </c>
      <c r="Y240" s="4" t="n">
        <v>52.84337</v>
      </c>
      <c r="Z240" s="4" t="n">
        <v>18.01304</v>
      </c>
      <c r="AA240" s="4" t="n">
        <v>9.91837</v>
      </c>
      <c r="AB240" s="4" t="n">
        <v>0.45424</v>
      </c>
      <c r="AC240" s="4" t="n">
        <v>31.38551</v>
      </c>
      <c r="AD240" s="4" t="n">
        <v>9.4111595</v>
      </c>
      <c r="AE240" s="4" t="n">
        <v>12.2116766</v>
      </c>
      <c r="AF240" s="4" t="n">
        <v>11.8626923014872</v>
      </c>
      <c r="AG240" s="4" t="n">
        <v>13.4803321607809</v>
      </c>
      <c r="AH240" s="2" t="n">
        <v>419</v>
      </c>
      <c r="AI240" s="5" t="n">
        <v>1.64077283139128</v>
      </c>
      <c r="AJ240" s="5" t="n">
        <v>1.59388295915359</v>
      </c>
      <c r="AK240" s="5" t="n">
        <v>1.8112306354018</v>
      </c>
    </row>
    <row r="241" customFormat="false" ht="13.2" hidden="false" customHeight="false" outlineLevel="0" collapsed="false">
      <c r="A241" s="2" t="s">
        <v>300</v>
      </c>
      <c r="B241" s="2" t="s">
        <v>301</v>
      </c>
      <c r="C241" s="2" t="s">
        <v>39</v>
      </c>
      <c r="D241" s="3" t="n">
        <v>1</v>
      </c>
      <c r="E241" s="4" t="n">
        <v>0.5</v>
      </c>
      <c r="F241" s="4" t="n">
        <v>62.5</v>
      </c>
      <c r="G241" s="4" t="n">
        <v>82.169</v>
      </c>
      <c r="H241" s="4" t="n">
        <v>11.3</v>
      </c>
      <c r="I241" s="4" t="n">
        <v>0.2</v>
      </c>
      <c r="J241" s="4" t="n">
        <v>0.1</v>
      </c>
      <c r="K241" s="4" t="n">
        <v>0.6</v>
      </c>
      <c r="L241" s="4" t="n">
        <v>0.9</v>
      </c>
      <c r="M241" s="4" t="n">
        <v>11.8</v>
      </c>
      <c r="N241" s="4" t="n">
        <v>62.5</v>
      </c>
      <c r="O241" s="4" t="n">
        <v>82.169</v>
      </c>
      <c r="P241" s="4" t="n">
        <v>78.35</v>
      </c>
      <c r="Q241" s="4" t="n">
        <v>21.2</v>
      </c>
      <c r="R241" s="4" t="n">
        <v>0.45</v>
      </c>
      <c r="S241" s="2" t="s">
        <v>42</v>
      </c>
      <c r="T241" s="2" t="s">
        <v>309</v>
      </c>
      <c r="U241" s="4" t="n">
        <v>33.9738</v>
      </c>
      <c r="V241" s="4" t="n">
        <v>8.2693</v>
      </c>
      <c r="W241" s="5" t="n">
        <v>2.68061</v>
      </c>
      <c r="X241" s="5" t="n">
        <v>0.34862</v>
      </c>
      <c r="Y241" s="4" t="n">
        <v>59.07046</v>
      </c>
      <c r="Z241" s="4" t="n">
        <v>15.60759</v>
      </c>
      <c r="AA241" s="4" t="n">
        <v>10.54268</v>
      </c>
      <c r="AB241" s="4" t="n">
        <v>0.45029</v>
      </c>
      <c r="AC241" s="4" t="n">
        <v>33.9738</v>
      </c>
      <c r="AD241" s="4" t="n">
        <v>9.7651558</v>
      </c>
      <c r="AE241" s="4" t="n">
        <v>12.4458885</v>
      </c>
      <c r="AF241" s="4" t="n">
        <v>12.1376414810721</v>
      </c>
      <c r="AG241" s="4" t="n">
        <v>13.7927744103092</v>
      </c>
      <c r="AH241" s="2" t="n">
        <v>407</v>
      </c>
      <c r="AI241" s="5" t="n">
        <v>1.50616440483217</v>
      </c>
      <c r="AJ241" s="5" t="n">
        <v>1.46886126751057</v>
      </c>
      <c r="AK241" s="5" t="n">
        <v>1.66916053126201</v>
      </c>
    </row>
    <row r="242" customFormat="false" ht="13.2" hidden="false" customHeight="false" outlineLevel="0" collapsed="false">
      <c r="A242" s="2" t="s">
        <v>310</v>
      </c>
      <c r="B242" s="2" t="s">
        <v>311</v>
      </c>
      <c r="C242" s="2" t="s">
        <v>39</v>
      </c>
      <c r="D242" s="3" t="n">
        <v>1</v>
      </c>
      <c r="E242" s="4" t="n">
        <v>0.3</v>
      </c>
      <c r="F242" s="4" t="n">
        <v>62.7</v>
      </c>
      <c r="G242" s="4" t="n">
        <v>82.4274</v>
      </c>
      <c r="H242" s="4" t="n">
        <v>10.7</v>
      </c>
      <c r="I242" s="4" t="n">
        <v>0.6</v>
      </c>
      <c r="J242" s="4" t="n">
        <v>0.1</v>
      </c>
      <c r="K242" s="4" t="n">
        <v>0.9</v>
      </c>
      <c r="L242" s="4" t="n">
        <v>1.6</v>
      </c>
      <c r="M242" s="4" t="n">
        <v>11.3</v>
      </c>
      <c r="N242" s="4" t="n">
        <v>63.1</v>
      </c>
      <c r="O242" s="4" t="n">
        <v>82.9442</v>
      </c>
      <c r="P242" s="4" t="n">
        <v>77.46</v>
      </c>
      <c r="Q242" s="4" t="n">
        <v>21.525</v>
      </c>
      <c r="R242" s="4" t="n">
        <v>1.015</v>
      </c>
      <c r="S242" s="2" t="s">
        <v>42</v>
      </c>
      <c r="T242" s="2" t="s">
        <v>312</v>
      </c>
      <c r="U242" s="4" t="n">
        <v>32.66211</v>
      </c>
      <c r="V242" s="4" t="n">
        <v>8.9988</v>
      </c>
      <c r="W242" s="5" t="n">
        <v>2.71524</v>
      </c>
      <c r="X242" s="5" t="n">
        <v>0.38785</v>
      </c>
      <c r="Y242" s="4" t="n">
        <v>67.44813</v>
      </c>
      <c r="Z242" s="4" t="n">
        <v>19.78614</v>
      </c>
      <c r="AA242" s="4" t="n">
        <v>10.3695</v>
      </c>
      <c r="AB242" s="4" t="n">
        <v>0.51611</v>
      </c>
      <c r="AC242" s="4" t="n">
        <v>32.66211</v>
      </c>
      <c r="AD242" s="4" t="n">
        <v>9.5370436</v>
      </c>
      <c r="AE242" s="4" t="n">
        <v>12.0746441</v>
      </c>
      <c r="AF242" s="4" t="n">
        <v>11.7458982448201</v>
      </c>
      <c r="AG242" s="4" t="n">
        <v>13.3476116418411</v>
      </c>
      <c r="AH242" s="2" t="n">
        <v>374</v>
      </c>
      <c r="AI242" s="5" t="n">
        <v>1.66848839452195</v>
      </c>
      <c r="AJ242" s="5" t="n">
        <v>1.62306190910572</v>
      </c>
      <c r="AK242" s="5" t="n">
        <v>1.84438853307469</v>
      </c>
    </row>
    <row r="243" customFormat="false" ht="13.2" hidden="false" customHeight="false" outlineLevel="0" collapsed="false">
      <c r="A243" s="2" t="s">
        <v>310</v>
      </c>
      <c r="B243" s="2" t="s">
        <v>311</v>
      </c>
      <c r="C243" s="2" t="s">
        <v>39</v>
      </c>
      <c r="D243" s="3" t="n">
        <v>1</v>
      </c>
      <c r="E243" s="4" t="n">
        <v>0.4</v>
      </c>
      <c r="F243" s="4" t="n">
        <v>61.5</v>
      </c>
      <c r="G243" s="4" t="n">
        <v>80.877</v>
      </c>
      <c r="H243" s="4" t="n">
        <v>12.6</v>
      </c>
      <c r="I243" s="4" t="n">
        <v>0.7</v>
      </c>
      <c r="J243" s="4" t="n">
        <v>0.1</v>
      </c>
      <c r="K243" s="4" t="n">
        <v>0.6</v>
      </c>
      <c r="L243" s="4" t="n">
        <v>1.4</v>
      </c>
      <c r="M243" s="4" t="n">
        <v>12.3</v>
      </c>
      <c r="N243" s="4" t="n">
        <v>61.9</v>
      </c>
      <c r="O243" s="4" t="n">
        <v>81.3938</v>
      </c>
      <c r="P243" s="4" t="n">
        <v>81.22</v>
      </c>
      <c r="Q243" s="4" t="n">
        <v>18.44</v>
      </c>
      <c r="R243" s="4" t="n">
        <v>0.34</v>
      </c>
      <c r="S243" s="2" t="s">
        <v>42</v>
      </c>
      <c r="T243" s="2" t="s">
        <v>313</v>
      </c>
      <c r="U243" s="4" t="n">
        <v>33.78465</v>
      </c>
      <c r="V243" s="4" t="n">
        <v>9.5214</v>
      </c>
      <c r="W243" s="5" t="n">
        <v>2.74131</v>
      </c>
      <c r="X243" s="5" t="n">
        <v>0.356</v>
      </c>
      <c r="Y243" s="4" t="n">
        <v>62.8911</v>
      </c>
      <c r="Z243" s="4" t="n">
        <v>16.00101</v>
      </c>
      <c r="AA243" s="4" t="n">
        <v>12.5655</v>
      </c>
      <c r="AB243" s="4" t="n">
        <v>0.39909</v>
      </c>
      <c r="AC243" s="4" t="n">
        <v>33.78465</v>
      </c>
      <c r="AD243" s="4" t="n">
        <v>10.8536615</v>
      </c>
      <c r="AE243" s="4" t="n">
        <v>12.8833418</v>
      </c>
      <c r="AF243" s="4" t="n">
        <v>12.7176740792332</v>
      </c>
      <c r="AG243" s="4" t="n">
        <v>14.451902362765</v>
      </c>
      <c r="AH243" s="2" t="n">
        <v>389</v>
      </c>
      <c r="AI243" s="5" t="n">
        <v>1.59391534391539</v>
      </c>
      <c r="AJ243" s="5" t="n">
        <v>1.57341908399922</v>
      </c>
      <c r="AK243" s="5" t="n">
        <v>1.78797623181729</v>
      </c>
    </row>
    <row r="244" customFormat="false" ht="13.2" hidden="false" customHeight="false" outlineLevel="0" collapsed="false">
      <c r="A244" s="2" t="s">
        <v>310</v>
      </c>
      <c r="B244" s="2" t="s">
        <v>311</v>
      </c>
      <c r="C244" s="2" t="s">
        <v>39</v>
      </c>
      <c r="D244" s="3" t="n">
        <v>1</v>
      </c>
      <c r="E244" s="4" t="n">
        <v>0.3</v>
      </c>
      <c r="F244" s="4" t="n">
        <v>62.1</v>
      </c>
      <c r="G244" s="4" t="n">
        <v>81.6522</v>
      </c>
      <c r="H244" s="4" t="n">
        <v>12.2</v>
      </c>
      <c r="I244" s="4" t="n">
        <v>0.3</v>
      </c>
      <c r="J244" s="4" t="n">
        <v>0.1</v>
      </c>
      <c r="K244" s="4" t="n">
        <v>0.7</v>
      </c>
      <c r="L244" s="4" t="n">
        <v>1.1</v>
      </c>
      <c r="M244" s="4" t="n">
        <v>12.5</v>
      </c>
      <c r="N244" s="4" t="n">
        <v>62.5</v>
      </c>
      <c r="O244" s="4" t="n">
        <v>82.169</v>
      </c>
      <c r="P244" s="4" t="n">
        <v>78.59</v>
      </c>
      <c r="Q244" s="4" t="n">
        <v>20.92</v>
      </c>
      <c r="R244" s="4" t="n">
        <v>0.49</v>
      </c>
      <c r="S244" s="2" t="s">
        <v>42</v>
      </c>
      <c r="T244" s="2" t="s">
        <v>314</v>
      </c>
      <c r="U244" s="4" t="n">
        <v>34.26744</v>
      </c>
      <c r="V244" s="4" t="n">
        <v>10.0555</v>
      </c>
      <c r="W244" s="5" t="n">
        <v>2.74759</v>
      </c>
      <c r="X244" s="5" t="n">
        <v>0.38213</v>
      </c>
      <c r="Y244" s="4" t="n">
        <v>62.90009</v>
      </c>
      <c r="Z244" s="4" t="n">
        <v>15.92433</v>
      </c>
      <c r="AA244" s="4" t="n">
        <v>12.02826</v>
      </c>
      <c r="AB244" s="4" t="n">
        <v>0.344</v>
      </c>
      <c r="AC244" s="4" t="n">
        <v>34.26744</v>
      </c>
      <c r="AD244" s="4" t="n">
        <v>10.614048</v>
      </c>
      <c r="AE244" s="4" t="n">
        <v>12.6819229</v>
      </c>
      <c r="AF244" s="4" t="n">
        <v>12.4852864485909</v>
      </c>
      <c r="AG244" s="4" t="n">
        <v>14.1878255097624</v>
      </c>
      <c r="AH244" s="2" t="n">
        <v>412</v>
      </c>
      <c r="AI244" s="5" t="n">
        <v>1.63094128611368</v>
      </c>
      <c r="AJ244" s="5" t="n">
        <v>1.60565312520254</v>
      </c>
      <c r="AK244" s="5" t="n">
        <v>1.8246058240938</v>
      </c>
    </row>
    <row r="245" customFormat="false" ht="13.2" hidden="false" customHeight="false" outlineLevel="0" collapsed="false">
      <c r="A245" s="2" t="s">
        <v>310</v>
      </c>
      <c r="B245" s="2" t="s">
        <v>311</v>
      </c>
      <c r="C245" s="2" t="s">
        <v>39</v>
      </c>
      <c r="D245" s="3" t="n">
        <v>1</v>
      </c>
      <c r="E245" s="4" t="n">
        <v>0.6</v>
      </c>
      <c r="F245" s="4" t="n">
        <v>61.2</v>
      </c>
      <c r="G245" s="4" t="n">
        <v>80.4894</v>
      </c>
      <c r="H245" s="4" t="n">
        <v>14.9</v>
      </c>
      <c r="I245" s="4" t="n">
        <v>2.4</v>
      </c>
      <c r="J245" s="4" t="n">
        <v>0.1</v>
      </c>
      <c r="K245" s="4" t="n">
        <v>0.5</v>
      </c>
      <c r="L245" s="4" t="n">
        <v>3</v>
      </c>
      <c r="M245" s="4" t="n">
        <v>12.3</v>
      </c>
      <c r="N245" s="4" t="n">
        <v>61.4</v>
      </c>
      <c r="O245" s="4" t="n">
        <v>80.7478</v>
      </c>
      <c r="P245" s="4" t="n">
        <v>88.25</v>
      </c>
      <c r="Q245" s="4" t="n">
        <v>11.49</v>
      </c>
      <c r="R245" s="4" t="n">
        <v>0.26</v>
      </c>
      <c r="S245" s="2" t="s">
        <v>42</v>
      </c>
      <c r="T245" s="2" t="s">
        <v>170</v>
      </c>
      <c r="U245" s="4" t="n">
        <v>38.01459</v>
      </c>
      <c r="V245" s="4" t="n">
        <v>8.9963</v>
      </c>
      <c r="W245" s="5" t="n">
        <v>2.87835</v>
      </c>
      <c r="X245" s="5" t="n">
        <v>0.33517</v>
      </c>
      <c r="Y245" s="4" t="n">
        <v>61.18565</v>
      </c>
      <c r="Z245" s="4" t="n">
        <v>16.46481</v>
      </c>
      <c r="AA245" s="4" t="n">
        <v>14.77893</v>
      </c>
      <c r="AB245" s="4" t="n">
        <v>0.35247</v>
      </c>
      <c r="AC245" s="4" t="n">
        <v>38.01459</v>
      </c>
      <c r="AD245" s="4" t="n">
        <v>12.3195448</v>
      </c>
      <c r="AE245" s="4" t="n">
        <v>12.6198721</v>
      </c>
      <c r="AF245" s="4" t="n">
        <v>12.6658642711974</v>
      </c>
      <c r="AG245" s="4" t="n">
        <v>14.3930275809061</v>
      </c>
      <c r="AH245" s="2" t="n">
        <v>346</v>
      </c>
      <c r="AI245" s="5" t="n">
        <v>1.46064441610311</v>
      </c>
      <c r="AJ245" s="5" t="n">
        <v>1.46596762441391</v>
      </c>
      <c r="AK245" s="5" t="n">
        <v>1.66587230047035</v>
      </c>
    </row>
    <row r="246" customFormat="false" ht="13.2" hidden="false" customHeight="false" outlineLevel="0" collapsed="false">
      <c r="A246" s="2" t="s">
        <v>310</v>
      </c>
      <c r="B246" s="2" t="s">
        <v>311</v>
      </c>
      <c r="C246" s="2" t="s">
        <v>39</v>
      </c>
      <c r="D246" s="3" t="n">
        <v>1</v>
      </c>
      <c r="E246" s="4" t="n">
        <v>0.5</v>
      </c>
      <c r="F246" s="4" t="n">
        <v>61.2</v>
      </c>
      <c r="G246" s="4" t="n">
        <v>80.4894</v>
      </c>
      <c r="H246" s="4" t="n">
        <v>14.9</v>
      </c>
      <c r="I246" s="4" t="n">
        <v>0.7</v>
      </c>
      <c r="J246" s="4" t="n">
        <v>0.1</v>
      </c>
      <c r="K246" s="4" t="n">
        <v>0.5</v>
      </c>
      <c r="L246" s="4" t="n">
        <v>1.3</v>
      </c>
      <c r="M246" s="4" t="n">
        <v>12.3</v>
      </c>
      <c r="N246" s="4" t="n">
        <v>61.9</v>
      </c>
      <c r="O246" s="4" t="n">
        <v>81.3938</v>
      </c>
      <c r="P246" s="4" t="n">
        <v>83.3</v>
      </c>
      <c r="Q246" s="4" t="n">
        <v>16.455</v>
      </c>
      <c r="R246" s="4" t="n">
        <v>0.245</v>
      </c>
      <c r="S246" s="2" t="s">
        <v>42</v>
      </c>
      <c r="T246" s="2" t="s">
        <v>315</v>
      </c>
      <c r="U246" s="4" t="n">
        <v>34.9939</v>
      </c>
      <c r="V246" s="4" t="n">
        <v>9.2749</v>
      </c>
      <c r="W246" s="5" t="n">
        <v>2.77682</v>
      </c>
      <c r="X246" s="5" t="n">
        <v>0.34679</v>
      </c>
      <c r="Y246" s="4" t="n">
        <v>55.59603</v>
      </c>
      <c r="Z246" s="4" t="n">
        <v>17.18314</v>
      </c>
      <c r="AA246" s="4" t="n">
        <v>13.62578</v>
      </c>
      <c r="AB246" s="4" t="n">
        <v>0.73248</v>
      </c>
      <c r="AC246" s="4" t="n">
        <v>34.9939</v>
      </c>
      <c r="AD246" s="4" t="n">
        <v>11.959734</v>
      </c>
      <c r="AE246" s="4" t="n">
        <v>12.7193642</v>
      </c>
      <c r="AF246" s="4" t="n">
        <v>12.7135468854672</v>
      </c>
      <c r="AG246" s="4" t="n">
        <v>14.447212369849</v>
      </c>
      <c r="AH246" s="2" t="n">
        <v>352</v>
      </c>
      <c r="AI246" s="5" t="n">
        <v>1.41382723031255</v>
      </c>
      <c r="AJ246" s="5" t="n">
        <v>1.41318060383307</v>
      </c>
      <c r="AK246" s="5" t="n">
        <v>1.60588704981031</v>
      </c>
    </row>
    <row r="247" customFormat="false" ht="13.2" hidden="false" customHeight="false" outlineLevel="0" collapsed="false">
      <c r="A247" s="2" t="s">
        <v>310</v>
      </c>
      <c r="B247" s="2" t="s">
        <v>311</v>
      </c>
      <c r="C247" s="2" t="s">
        <v>39</v>
      </c>
      <c r="D247" s="3" t="n">
        <v>2</v>
      </c>
      <c r="E247" s="4" t="n">
        <v>0.1</v>
      </c>
      <c r="F247" s="4" t="n">
        <v>59.9</v>
      </c>
      <c r="G247" s="4" t="n">
        <v>78.8098</v>
      </c>
      <c r="H247" s="4" t="n">
        <v>12.6</v>
      </c>
      <c r="I247" s="4" t="n">
        <v>0.1</v>
      </c>
      <c r="J247" s="4" t="n">
        <v>0.1</v>
      </c>
      <c r="K247" s="4" t="n">
        <v>0.6</v>
      </c>
      <c r="L247" s="4" t="n">
        <v>0.8</v>
      </c>
      <c r="M247" s="4" t="n">
        <v>11.8</v>
      </c>
      <c r="N247" s="4" t="n">
        <v>60.1</v>
      </c>
      <c r="O247" s="4" t="n">
        <v>79.0682</v>
      </c>
      <c r="P247" s="4" t="n">
        <v>68.805</v>
      </c>
      <c r="Q247" s="4" t="n">
        <v>30.735</v>
      </c>
      <c r="R247" s="4" t="n">
        <v>0.46</v>
      </c>
      <c r="S247" s="2" t="s">
        <v>42</v>
      </c>
      <c r="T247" s="2" t="s">
        <v>316</v>
      </c>
      <c r="U247" s="4" t="n">
        <v>31.6263</v>
      </c>
      <c r="V247" s="4" t="n">
        <v>8.524</v>
      </c>
      <c r="W247" s="5" t="n">
        <v>2.58805</v>
      </c>
      <c r="X247" s="5" t="n">
        <v>0.33907</v>
      </c>
      <c r="Y247" s="4" t="n">
        <v>58.80788</v>
      </c>
      <c r="Z247" s="4" t="n">
        <v>18.46072</v>
      </c>
      <c r="AA247" s="4" t="n">
        <v>12.0571</v>
      </c>
      <c r="AB247" s="4" t="n">
        <v>0.40022</v>
      </c>
      <c r="AC247" s="4" t="n">
        <v>31.6263</v>
      </c>
      <c r="AD247" s="4" t="n">
        <v>10.8120317</v>
      </c>
      <c r="AE247" s="4" t="n">
        <v>12.2841101</v>
      </c>
      <c r="AF247" s="4" t="n">
        <v>12.1204878797536</v>
      </c>
      <c r="AG247" s="4" t="n">
        <v>13.7732816815382</v>
      </c>
      <c r="AH247" s="2" t="n">
        <v>345</v>
      </c>
      <c r="AI247" s="5" t="n">
        <v>1.46669382766347</v>
      </c>
      <c r="AJ247" s="5" t="n">
        <v>1.44715771975249</v>
      </c>
      <c r="AK247" s="5" t="n">
        <v>1.64449740880965</v>
      </c>
    </row>
    <row r="248" customFormat="false" ht="13.2" hidden="false" customHeight="false" outlineLevel="0" collapsed="false">
      <c r="A248" s="2" t="s">
        <v>310</v>
      </c>
      <c r="B248" s="2" t="s">
        <v>311</v>
      </c>
      <c r="C248" s="2" t="s">
        <v>39</v>
      </c>
      <c r="D248" s="3" t="n">
        <v>1</v>
      </c>
      <c r="E248" s="4" t="n">
        <v>0.2</v>
      </c>
      <c r="F248" s="4" t="n">
        <v>61.8</v>
      </c>
      <c r="G248" s="4" t="n">
        <v>81.2646</v>
      </c>
      <c r="H248" s="4" t="n">
        <v>13.2</v>
      </c>
      <c r="I248" s="4" t="n">
        <v>0.4</v>
      </c>
      <c r="J248" s="4" t="n">
        <v>0.1</v>
      </c>
      <c r="K248" s="4" t="n">
        <v>0.5</v>
      </c>
      <c r="L248" s="4" t="n">
        <v>1</v>
      </c>
      <c r="M248" s="4" t="n">
        <v>11.7</v>
      </c>
      <c r="N248" s="4" t="n">
        <v>62.1</v>
      </c>
      <c r="O248" s="4" t="n">
        <v>81.6522</v>
      </c>
      <c r="P248" s="4" t="n">
        <v>83.975</v>
      </c>
      <c r="Q248" s="4" t="n">
        <v>15.69</v>
      </c>
      <c r="R248" s="4" t="n">
        <v>0.335</v>
      </c>
      <c r="S248" s="2" t="s">
        <v>42</v>
      </c>
      <c r="T248" s="2" t="s">
        <v>317</v>
      </c>
      <c r="U248" s="4" t="n">
        <v>35.89796</v>
      </c>
      <c r="V248" s="4" t="n">
        <v>8.7092</v>
      </c>
      <c r="W248" s="5" t="n">
        <v>2.77734</v>
      </c>
      <c r="X248" s="5" t="n">
        <v>0.32606</v>
      </c>
      <c r="Y248" s="4" t="n">
        <v>64.26717</v>
      </c>
      <c r="Z248" s="4" t="n">
        <v>15.65594</v>
      </c>
      <c r="AA248" s="4" t="n">
        <v>13.02852</v>
      </c>
      <c r="AB248" s="4" t="n">
        <v>0.62777</v>
      </c>
      <c r="AC248" s="4" t="n">
        <v>35.89796</v>
      </c>
      <c r="AD248" s="4" t="n">
        <v>11.3792505</v>
      </c>
      <c r="AE248" s="4" t="n">
        <v>11.9847717</v>
      </c>
      <c r="AF248" s="4" t="n">
        <v>11.9008236282181</v>
      </c>
      <c r="AG248" s="4" t="n">
        <v>13.5236632138842</v>
      </c>
      <c r="AH248" s="2" t="n">
        <v>365</v>
      </c>
      <c r="AI248" s="5" t="n">
        <v>1.4882534282981</v>
      </c>
      <c r="AJ248" s="5" t="n">
        <v>1.47782886546489</v>
      </c>
      <c r="AK248" s="5" t="n">
        <v>1.67935098348283</v>
      </c>
    </row>
    <row r="249" customFormat="false" ht="13.2" hidden="false" customHeight="false" outlineLevel="0" collapsed="false">
      <c r="A249" s="2" t="s">
        <v>310</v>
      </c>
      <c r="B249" s="2" t="s">
        <v>311</v>
      </c>
      <c r="C249" s="2" t="s">
        <v>39</v>
      </c>
      <c r="D249" s="3" t="n">
        <v>2</v>
      </c>
      <c r="E249" s="4" t="n">
        <v>0.2</v>
      </c>
      <c r="F249" s="4" t="n">
        <v>60</v>
      </c>
      <c r="G249" s="4" t="n">
        <v>78.939</v>
      </c>
      <c r="H249" s="4" t="n">
        <v>11.8</v>
      </c>
      <c r="I249" s="4" t="n">
        <v>1</v>
      </c>
      <c r="J249" s="4" t="n">
        <v>0.1</v>
      </c>
      <c r="K249" s="4" t="n">
        <v>1.3</v>
      </c>
      <c r="L249" s="4" t="n">
        <v>2.4</v>
      </c>
      <c r="M249" s="4" t="n">
        <v>11.5</v>
      </c>
      <c r="N249" s="4" t="n">
        <v>60.2</v>
      </c>
      <c r="O249" s="4" t="n">
        <v>79.1974</v>
      </c>
      <c r="P249" s="4" t="n">
        <v>73.565</v>
      </c>
      <c r="Q249" s="4" t="n">
        <v>25.86</v>
      </c>
      <c r="R249" s="4" t="n">
        <v>0.575</v>
      </c>
      <c r="S249" s="2" t="s">
        <v>42</v>
      </c>
      <c r="T249" s="2" t="s">
        <v>318</v>
      </c>
      <c r="U249" s="4" t="n">
        <v>31.78902</v>
      </c>
      <c r="V249" s="4" t="n">
        <v>9.109</v>
      </c>
      <c r="W249" s="5" t="n">
        <v>2.60984</v>
      </c>
      <c r="X249" s="5" t="n">
        <v>0.35865</v>
      </c>
      <c r="Y249" s="4" t="n">
        <v>55.06881</v>
      </c>
      <c r="Z249" s="4" t="n">
        <v>17.52847</v>
      </c>
      <c r="AA249" s="4" t="n">
        <v>11.3322</v>
      </c>
      <c r="AB249" s="4" t="n">
        <v>0.52715</v>
      </c>
      <c r="AC249" s="4" t="n">
        <v>31.78902</v>
      </c>
      <c r="AD249" s="4" t="n">
        <v>10.2707968</v>
      </c>
      <c r="AE249" s="4" t="n">
        <v>12.0038891</v>
      </c>
      <c r="AF249" s="4" t="n">
        <v>11.7725579089952</v>
      </c>
      <c r="AG249" s="4" t="n">
        <v>13.3779067147673</v>
      </c>
      <c r="AH249" s="2" t="n">
        <v>342</v>
      </c>
      <c r="AI249" s="5" t="n">
        <v>1.4930715344889</v>
      </c>
      <c r="AJ249" s="5" t="n">
        <v>1.46429802504948</v>
      </c>
      <c r="AK249" s="5" t="n">
        <v>1.66397502846532</v>
      </c>
    </row>
    <row r="250" customFormat="false" ht="13.2" hidden="false" customHeight="false" outlineLevel="0" collapsed="false">
      <c r="A250" s="2" t="s">
        <v>310</v>
      </c>
      <c r="B250" s="2" t="s">
        <v>311</v>
      </c>
      <c r="C250" s="2" t="s">
        <v>39</v>
      </c>
      <c r="D250" s="3" t="n">
        <v>1</v>
      </c>
      <c r="E250" s="4" t="n">
        <v>0.5</v>
      </c>
      <c r="F250" s="4" t="n">
        <v>60.1</v>
      </c>
      <c r="G250" s="4" t="n">
        <v>79.0682</v>
      </c>
      <c r="H250" s="4" t="n">
        <v>12.8</v>
      </c>
      <c r="I250" s="4" t="n">
        <v>0</v>
      </c>
      <c r="J250" s="4" t="n">
        <v>0.2</v>
      </c>
      <c r="K250" s="4" t="n">
        <v>0.8</v>
      </c>
      <c r="L250" s="4" t="n">
        <v>1</v>
      </c>
      <c r="M250" s="4" t="n">
        <v>12.2</v>
      </c>
      <c r="N250" s="4" t="n">
        <v>60.1</v>
      </c>
      <c r="O250" s="4" t="n">
        <v>79.0682</v>
      </c>
      <c r="P250" s="4" t="n">
        <v>73.32</v>
      </c>
      <c r="Q250" s="4" t="n">
        <v>26.17</v>
      </c>
      <c r="R250" s="4" t="n">
        <v>0.51</v>
      </c>
      <c r="S250" s="2" t="s">
        <v>42</v>
      </c>
      <c r="T250" s="2" t="s">
        <v>319</v>
      </c>
      <c r="U250" s="4" t="n">
        <v>32.25611</v>
      </c>
      <c r="V250" s="4" t="n">
        <v>8.7005</v>
      </c>
      <c r="W250" s="5" t="n">
        <v>2.66851</v>
      </c>
      <c r="X250" s="5" t="n">
        <v>0.34563</v>
      </c>
      <c r="Y250" s="4" t="n">
        <v>55.88019</v>
      </c>
      <c r="Z250" s="4" t="n">
        <v>18.71481</v>
      </c>
      <c r="AA250" s="4" t="n">
        <v>11.70773</v>
      </c>
      <c r="AB250" s="4" t="n">
        <v>0.62481</v>
      </c>
      <c r="AC250" s="4" t="n">
        <v>32.25611</v>
      </c>
      <c r="AD250" s="4" t="n">
        <v>10.794816</v>
      </c>
      <c r="AE250" s="4" t="n">
        <v>12.6199007</v>
      </c>
      <c r="AF250" s="4" t="n">
        <v>12.4494027342626</v>
      </c>
      <c r="AG250" s="4" t="n">
        <v>14.1470485616621</v>
      </c>
      <c r="AH250" s="2" t="n">
        <v>348</v>
      </c>
      <c r="AI250" s="5" t="n">
        <v>1.56985871271588</v>
      </c>
      <c r="AJ250" s="5" t="n">
        <v>1.54864953497543</v>
      </c>
      <c r="AK250" s="5" t="n">
        <v>1.75982901701753</v>
      </c>
    </row>
    <row r="251" customFormat="false" ht="13.2" hidden="false" customHeight="false" outlineLevel="0" collapsed="false">
      <c r="A251" s="2" t="s">
        <v>310</v>
      </c>
      <c r="B251" s="2" t="s">
        <v>311</v>
      </c>
      <c r="C251" s="2" t="s">
        <v>39</v>
      </c>
      <c r="D251" s="3" t="n">
        <v>1</v>
      </c>
      <c r="E251" s="4" t="n">
        <v>0.4</v>
      </c>
      <c r="F251" s="4" t="n">
        <v>60.8</v>
      </c>
      <c r="G251" s="4" t="n">
        <v>79.9726</v>
      </c>
      <c r="H251" s="4" t="n">
        <v>9.7</v>
      </c>
      <c r="I251" s="4" t="n">
        <v>0.3</v>
      </c>
      <c r="J251" s="4" t="n">
        <v>0.3</v>
      </c>
      <c r="K251" s="4" t="n">
        <v>0.9</v>
      </c>
      <c r="L251" s="4" t="n">
        <v>1.5</v>
      </c>
      <c r="M251" s="4" t="n">
        <v>11.7</v>
      </c>
      <c r="N251" s="4" t="n">
        <v>61</v>
      </c>
      <c r="O251" s="4" t="n">
        <v>80.231</v>
      </c>
      <c r="P251" s="4" t="n">
        <v>69.795</v>
      </c>
      <c r="Q251" s="4" t="n">
        <v>29.725</v>
      </c>
      <c r="R251" s="4" t="n">
        <v>0.48</v>
      </c>
      <c r="S251" s="2" t="s">
        <v>42</v>
      </c>
      <c r="T251" s="2" t="s">
        <v>78</v>
      </c>
      <c r="U251" s="4" t="n">
        <v>31.19595</v>
      </c>
      <c r="V251" s="4" t="n">
        <v>7.6428</v>
      </c>
      <c r="W251" s="5" t="n">
        <v>2.60494</v>
      </c>
      <c r="X251" s="5" t="n">
        <v>0.30667</v>
      </c>
      <c r="Y251" s="4" t="n">
        <v>56.48367</v>
      </c>
      <c r="Z251" s="4" t="n">
        <v>16.5509</v>
      </c>
      <c r="AA251" s="4" t="n">
        <v>8.72879</v>
      </c>
      <c r="AB251" s="4" t="n">
        <v>0.65216</v>
      </c>
      <c r="AC251" s="4" t="n">
        <v>31.19595</v>
      </c>
      <c r="AD251" s="4" t="n">
        <v>8.6995602</v>
      </c>
      <c r="AE251" s="4" t="n">
        <v>12.370163</v>
      </c>
      <c r="AF251" s="4" t="n">
        <v>11.9229912406183</v>
      </c>
      <c r="AG251" s="4" t="n">
        <v>13.5488536825208</v>
      </c>
      <c r="AH251" s="2" t="n">
        <v>406</v>
      </c>
      <c r="AI251" s="5" t="n">
        <v>1.5446391933877</v>
      </c>
      <c r="AJ251" s="5" t="n">
        <v>1.48880168941002</v>
      </c>
      <c r="AK251" s="5" t="n">
        <v>1.69182010160229</v>
      </c>
    </row>
    <row r="252" customFormat="false" ht="13.2" hidden="false" customHeight="false" outlineLevel="0" collapsed="false">
      <c r="A252" s="2" t="s">
        <v>310</v>
      </c>
      <c r="B252" s="2" t="s">
        <v>311</v>
      </c>
      <c r="C252" s="2" t="s">
        <v>39</v>
      </c>
      <c r="D252" s="3" t="n">
        <v>1</v>
      </c>
      <c r="E252" s="4" t="n">
        <v>0.1</v>
      </c>
      <c r="F252" s="4" t="n">
        <v>60.1</v>
      </c>
      <c r="G252" s="4" t="n">
        <v>79.0682</v>
      </c>
      <c r="H252" s="4" t="n">
        <v>12.2</v>
      </c>
      <c r="I252" s="4" t="n">
        <v>0</v>
      </c>
      <c r="J252" s="4" t="n">
        <v>0.2</v>
      </c>
      <c r="K252" s="4" t="n">
        <v>0.5</v>
      </c>
      <c r="L252" s="4" t="n">
        <v>0.7</v>
      </c>
      <c r="M252" s="4" t="n">
        <v>10.8</v>
      </c>
      <c r="N252" s="4" t="n">
        <v>60</v>
      </c>
      <c r="O252" s="4" t="n">
        <v>78.939</v>
      </c>
      <c r="P252" s="4" t="n">
        <v>84.06</v>
      </c>
      <c r="Q252" s="4" t="n">
        <v>15.745</v>
      </c>
      <c r="R252" s="4" t="n">
        <v>0.195</v>
      </c>
      <c r="S252" s="2" t="s">
        <v>40</v>
      </c>
      <c r="T252" s="2" t="s">
        <v>320</v>
      </c>
      <c r="U252" s="4" t="n">
        <v>34.18442</v>
      </c>
      <c r="V252" s="4" t="n">
        <v>8.7198</v>
      </c>
      <c r="W252" s="5" t="n">
        <v>2.78354</v>
      </c>
      <c r="X252" s="5" t="n">
        <v>0.33216</v>
      </c>
      <c r="Y252" s="4" t="n">
        <v>50.15002</v>
      </c>
      <c r="Z252" s="4" t="n">
        <v>18.14741</v>
      </c>
      <c r="AA252" s="4" t="n">
        <v>11.06607</v>
      </c>
      <c r="AB252" s="4" t="n">
        <v>0.38894</v>
      </c>
      <c r="AC252" s="4" t="n">
        <v>34.18442</v>
      </c>
      <c r="AD252" s="4" t="n">
        <v>10.2403955</v>
      </c>
      <c r="AE252" s="4" t="n">
        <v>11.2873373</v>
      </c>
      <c r="AF252" s="4" t="n">
        <v>11.06606572002</v>
      </c>
      <c r="AG252" s="4" t="n">
        <v>12.5750746818409</v>
      </c>
      <c r="AH252" s="2" t="n">
        <v>388</v>
      </c>
      <c r="AI252" s="5" t="n">
        <v>1.49439601494397</v>
      </c>
      <c r="AJ252" s="5" t="n">
        <v>1.46510058781586</v>
      </c>
      <c r="AK252" s="5" t="n">
        <v>1.66488703160893</v>
      </c>
    </row>
    <row r="253" customFormat="false" ht="13.2" hidden="false" customHeight="false" outlineLevel="0" collapsed="false">
      <c r="A253" s="2" t="s">
        <v>310</v>
      </c>
      <c r="B253" s="2" t="s">
        <v>311</v>
      </c>
      <c r="C253" s="2" t="s">
        <v>39</v>
      </c>
      <c r="D253" s="3" t="n">
        <v>1</v>
      </c>
      <c r="E253" s="4" t="n">
        <v>0.2</v>
      </c>
      <c r="F253" s="4" t="n">
        <v>60.3</v>
      </c>
      <c r="G253" s="4" t="n">
        <v>79.3266</v>
      </c>
      <c r="H253" s="4" t="n">
        <v>13.1</v>
      </c>
      <c r="I253" s="4" t="n">
        <v>0.6</v>
      </c>
      <c r="J253" s="4" t="n">
        <v>0.5</v>
      </c>
      <c r="K253" s="4" t="n">
        <v>0.4</v>
      </c>
      <c r="L253" s="4" t="n">
        <v>1.5</v>
      </c>
      <c r="M253" s="4" t="n">
        <v>11.8</v>
      </c>
      <c r="N253" s="4" t="n">
        <v>60.5</v>
      </c>
      <c r="O253" s="4" t="n">
        <v>79.585</v>
      </c>
      <c r="P253" s="4" t="n">
        <v>79.15</v>
      </c>
      <c r="Q253" s="4" t="n">
        <v>20.59</v>
      </c>
      <c r="R253" s="4" t="n">
        <v>0.26</v>
      </c>
      <c r="S253" s="2" t="s">
        <v>40</v>
      </c>
      <c r="T253" s="2" t="s">
        <v>321</v>
      </c>
      <c r="U253" s="4" t="n">
        <v>34.74569</v>
      </c>
      <c r="V253" s="4" t="n">
        <v>7.5832</v>
      </c>
      <c r="W253" s="5" t="n">
        <v>2.80472</v>
      </c>
      <c r="X253" s="5" t="n">
        <v>0.32125</v>
      </c>
      <c r="Y253" s="4" t="n">
        <v>52.02208</v>
      </c>
      <c r="Z253" s="4" t="n">
        <v>16.3104</v>
      </c>
      <c r="AA253" s="4" t="n">
        <v>12.23509</v>
      </c>
      <c r="AB253" s="4" t="n">
        <v>0.74299</v>
      </c>
      <c r="AC253" s="4" t="n">
        <v>34.74569</v>
      </c>
      <c r="AD253" s="4" t="n">
        <v>10.9396954</v>
      </c>
      <c r="AE253" s="4" t="n">
        <v>12.3140802</v>
      </c>
      <c r="AF253" s="4" t="n">
        <v>12.1674753131262</v>
      </c>
      <c r="AG253" s="4" t="n">
        <v>13.8266764921889</v>
      </c>
      <c r="AH253" s="2" t="n">
        <v>328</v>
      </c>
      <c r="AI253" s="5" t="n">
        <v>1.54304904174628</v>
      </c>
      <c r="AJ253" s="5" t="n">
        <v>1.52467832086971</v>
      </c>
      <c r="AK253" s="5" t="n">
        <v>1.73258900098831</v>
      </c>
    </row>
    <row r="254" customFormat="false" ht="13.2" hidden="false" customHeight="false" outlineLevel="0" collapsed="false">
      <c r="A254" s="2" t="s">
        <v>310</v>
      </c>
      <c r="B254" s="2" t="s">
        <v>311</v>
      </c>
      <c r="C254" s="2" t="s">
        <v>39</v>
      </c>
      <c r="D254" s="3" t="n">
        <v>1</v>
      </c>
      <c r="E254" s="4" t="n">
        <v>0.4</v>
      </c>
      <c r="F254" s="4" t="n">
        <v>62</v>
      </c>
      <c r="G254" s="4" t="n">
        <v>81.523</v>
      </c>
      <c r="H254" s="4" t="n">
        <v>12.9</v>
      </c>
      <c r="I254" s="4" t="n">
        <v>0.8</v>
      </c>
      <c r="J254" s="4" t="n">
        <v>0.1</v>
      </c>
      <c r="K254" s="4" t="n">
        <v>0.4</v>
      </c>
      <c r="L254" s="4" t="n">
        <v>1.3</v>
      </c>
      <c r="M254" s="4" t="n">
        <v>12.9</v>
      </c>
      <c r="N254" s="4" t="n">
        <v>62.3</v>
      </c>
      <c r="O254" s="4" t="n">
        <v>81.9106</v>
      </c>
      <c r="P254" s="4" t="n">
        <v>80.425</v>
      </c>
      <c r="Q254" s="4" t="n">
        <v>19.29</v>
      </c>
      <c r="R254" s="4" t="n">
        <v>0.285</v>
      </c>
      <c r="S254" s="2" t="s">
        <v>42</v>
      </c>
      <c r="T254" s="2" t="s">
        <v>322</v>
      </c>
      <c r="U254" s="4" t="n">
        <v>33.60994</v>
      </c>
      <c r="V254" s="4" t="n">
        <v>7.9715</v>
      </c>
      <c r="W254" s="5" t="n">
        <v>2.70277</v>
      </c>
      <c r="X254" s="5" t="n">
        <v>0.3022</v>
      </c>
      <c r="Y254" s="4" t="n">
        <v>61.93602</v>
      </c>
      <c r="Z254" s="4" t="n">
        <v>14.77038</v>
      </c>
      <c r="AA254" s="4" t="n">
        <v>12.563</v>
      </c>
      <c r="AB254" s="4" t="n">
        <v>0.51147</v>
      </c>
      <c r="AC254" s="4" t="n">
        <v>33.60994</v>
      </c>
      <c r="AD254" s="4" t="n">
        <v>11.1669207</v>
      </c>
      <c r="AE254" s="4" t="n">
        <v>13.326273</v>
      </c>
      <c r="AF254" s="4" t="n">
        <v>13.2012988094177</v>
      </c>
      <c r="AG254" s="4" t="n">
        <v>15.0014759197929</v>
      </c>
      <c r="AH254" s="2" t="n">
        <v>366</v>
      </c>
      <c r="AI254" s="5" t="n">
        <v>1.41474808141477</v>
      </c>
      <c r="AJ254" s="5" t="n">
        <v>1.40148053118879</v>
      </c>
      <c r="AK254" s="5" t="n">
        <v>1.59259151271453</v>
      </c>
    </row>
    <row r="255" customFormat="false" ht="13.2" hidden="false" customHeight="false" outlineLevel="0" collapsed="false">
      <c r="A255" s="2" t="s">
        <v>310</v>
      </c>
      <c r="B255" s="2" t="s">
        <v>311</v>
      </c>
      <c r="C255" s="2" t="s">
        <v>39</v>
      </c>
      <c r="D255" s="3" t="n">
        <v>1</v>
      </c>
      <c r="E255" s="4" t="n">
        <v>0.7</v>
      </c>
      <c r="F255" s="4" t="n">
        <v>61.8</v>
      </c>
      <c r="G255" s="4" t="n">
        <v>81.2646</v>
      </c>
      <c r="H255" s="4" t="n">
        <v>12.3</v>
      </c>
      <c r="I255" s="4" t="n">
        <v>1.4</v>
      </c>
      <c r="J255" s="4" t="n">
        <v>0.1</v>
      </c>
      <c r="K255" s="4" t="n">
        <v>0.6</v>
      </c>
      <c r="L255" s="4" t="n">
        <v>2.1</v>
      </c>
      <c r="M255" s="4" t="n">
        <v>12.9</v>
      </c>
      <c r="N255" s="4" t="n">
        <v>62.1</v>
      </c>
      <c r="O255" s="4" t="n">
        <v>81.6522</v>
      </c>
      <c r="P255" s="4" t="n">
        <v>72.305</v>
      </c>
      <c r="Q255" s="4" t="n">
        <v>27.435</v>
      </c>
      <c r="R255" s="4" t="n">
        <v>0.26</v>
      </c>
      <c r="S255" s="2" t="s">
        <v>42</v>
      </c>
      <c r="T255" s="2" t="s">
        <v>323</v>
      </c>
      <c r="U255" s="4" t="n">
        <v>30.97459</v>
      </c>
      <c r="V255" s="4" t="n">
        <v>8.1452</v>
      </c>
      <c r="W255" s="5" t="n">
        <v>2.66257</v>
      </c>
      <c r="X255" s="5" t="n">
        <v>0.32196</v>
      </c>
      <c r="Y255" s="4" t="n">
        <v>67.06981</v>
      </c>
      <c r="Z255" s="4" t="n">
        <v>15.27561</v>
      </c>
      <c r="AA255" s="4" t="n">
        <v>11.60416</v>
      </c>
      <c r="AB255" s="4" t="n">
        <v>0.4047</v>
      </c>
      <c r="AC255" s="4" t="n">
        <v>30.97459</v>
      </c>
      <c r="AD255" s="4" t="n">
        <v>10.5293875</v>
      </c>
      <c r="AE255" s="4" t="n">
        <v>13.4367495</v>
      </c>
      <c r="AF255" s="4" t="n">
        <v>13.2158920449997</v>
      </c>
      <c r="AG255" s="4" t="n">
        <v>15.0180591420451</v>
      </c>
      <c r="AH255" s="2" t="n">
        <v>382</v>
      </c>
      <c r="AI255" s="5" t="n">
        <v>1.45542144488218</v>
      </c>
      <c r="AJ255" s="5" t="n">
        <v>1.43149894217648</v>
      </c>
      <c r="AK255" s="5" t="n">
        <v>1.62670334338237</v>
      </c>
    </row>
    <row r="256" customFormat="false" ht="13.2" hidden="false" customHeight="false" outlineLevel="0" collapsed="false">
      <c r="A256" s="2" t="s">
        <v>310</v>
      </c>
      <c r="B256" s="2" t="s">
        <v>311</v>
      </c>
      <c r="C256" s="2" t="s">
        <v>39</v>
      </c>
      <c r="D256" s="3" t="n">
        <v>2</v>
      </c>
      <c r="E256" s="4" t="n">
        <v>1.2</v>
      </c>
      <c r="F256" s="4" t="n">
        <v>61.2</v>
      </c>
      <c r="G256" s="4" t="n">
        <v>80.4894</v>
      </c>
      <c r="H256" s="4" t="n">
        <v>12.2</v>
      </c>
      <c r="I256" s="4" t="n">
        <v>1.9</v>
      </c>
      <c r="J256" s="4" t="n">
        <v>0.1</v>
      </c>
      <c r="K256" s="4" t="n">
        <v>1.1</v>
      </c>
      <c r="L256" s="4" t="n">
        <v>3.1</v>
      </c>
      <c r="M256" s="4" t="n">
        <v>12.1</v>
      </c>
      <c r="N256" s="4" t="n">
        <v>61.6</v>
      </c>
      <c r="O256" s="4" t="n">
        <v>81.0062</v>
      </c>
      <c r="P256" s="4" t="n">
        <v>75.985</v>
      </c>
      <c r="Q256" s="4" t="n">
        <v>23.425</v>
      </c>
      <c r="R256" s="4" t="n">
        <v>0.59</v>
      </c>
      <c r="S256" s="2" t="s">
        <v>42</v>
      </c>
      <c r="T256" s="2" t="s">
        <v>324</v>
      </c>
      <c r="U256" s="4" t="n">
        <v>32.99457</v>
      </c>
      <c r="V256" s="4" t="n">
        <v>9.4744</v>
      </c>
      <c r="W256" s="5" t="n">
        <v>2.66206</v>
      </c>
      <c r="X256" s="5" t="n">
        <v>0.33353</v>
      </c>
      <c r="Y256" s="4" t="n">
        <v>62.14979</v>
      </c>
      <c r="Z256" s="4" t="n">
        <v>17.46423</v>
      </c>
      <c r="AA256" s="4" t="n">
        <v>11.79193</v>
      </c>
      <c r="AB256" s="4" t="n">
        <v>0.40489</v>
      </c>
      <c r="AC256" s="4" t="n">
        <v>32.99457</v>
      </c>
      <c r="AD256" s="4" t="n">
        <v>10.5491285</v>
      </c>
      <c r="AE256" s="4" t="n">
        <v>12.682642</v>
      </c>
      <c r="AF256" s="4" t="n">
        <v>12.4769326143457</v>
      </c>
      <c r="AG256" s="4" t="n">
        <v>14.178332516302</v>
      </c>
      <c r="AH256" s="2" t="n">
        <v>412</v>
      </c>
      <c r="AI256" s="5" t="n">
        <v>1.52606635071094</v>
      </c>
      <c r="AJ256" s="5" t="n">
        <v>1.5013139236163</v>
      </c>
      <c r="AK256" s="5" t="n">
        <v>1.70603854956398</v>
      </c>
    </row>
    <row r="257" customFormat="false" ht="13.2" hidden="false" customHeight="false" outlineLevel="0" collapsed="false">
      <c r="A257" s="2" t="s">
        <v>310</v>
      </c>
      <c r="B257" s="2" t="s">
        <v>311</v>
      </c>
      <c r="C257" s="2" t="s">
        <v>39</v>
      </c>
      <c r="D257" s="3" t="n">
        <v>3</v>
      </c>
      <c r="E257" s="4" t="n">
        <v>0.6</v>
      </c>
      <c r="F257" s="4" t="n">
        <v>62.4</v>
      </c>
      <c r="G257" s="4" t="n">
        <v>82.0398</v>
      </c>
      <c r="H257" s="4" t="n">
        <v>12.1</v>
      </c>
      <c r="I257" s="4" t="n">
        <v>1.4</v>
      </c>
      <c r="J257" s="4" t="n">
        <v>0.2</v>
      </c>
      <c r="K257" s="4" t="n">
        <v>0.9</v>
      </c>
      <c r="L257" s="4" t="n">
        <v>2.5</v>
      </c>
      <c r="M257" s="4" t="n">
        <v>12.7</v>
      </c>
      <c r="N257" s="4" t="n">
        <v>62.4</v>
      </c>
      <c r="O257" s="4" t="n">
        <v>82.0398</v>
      </c>
      <c r="P257" s="4" t="n">
        <v>83.215</v>
      </c>
      <c r="Q257" s="4" t="n">
        <v>16.265</v>
      </c>
      <c r="R257" s="4" t="n">
        <v>0.52</v>
      </c>
      <c r="S257" s="2" t="s">
        <v>42</v>
      </c>
      <c r="T257" s="2" t="s">
        <v>325</v>
      </c>
      <c r="U257" s="4" t="n">
        <v>34.48055</v>
      </c>
      <c r="V257" s="4" t="n">
        <v>9.145</v>
      </c>
      <c r="W257" s="5" t="n">
        <v>2.71194</v>
      </c>
      <c r="X257" s="5" t="n">
        <v>0.35357</v>
      </c>
      <c r="Y257" s="4" t="n">
        <v>65.7461</v>
      </c>
      <c r="Z257" s="4" t="n">
        <v>16.0808</v>
      </c>
      <c r="AA257" s="4" t="n">
        <v>11.79049</v>
      </c>
      <c r="AB257" s="4" t="n">
        <v>0.35593</v>
      </c>
      <c r="AC257" s="4" t="n">
        <v>34.48055</v>
      </c>
      <c r="AD257" s="4" t="n">
        <v>10.5258446</v>
      </c>
      <c r="AE257" s="4" t="n">
        <v>13.192194</v>
      </c>
      <c r="AF257" s="4" t="n">
        <v>12.9748424761325</v>
      </c>
      <c r="AG257" s="4" t="n">
        <v>14.7441391774233</v>
      </c>
      <c r="AH257" s="2" t="n">
        <v>342</v>
      </c>
      <c r="AI257" s="5" t="n">
        <v>1.58460209480613</v>
      </c>
      <c r="AJ257" s="5" t="n">
        <v>1.55849455878674</v>
      </c>
      <c r="AK257" s="5" t="n">
        <v>1.77101654407584</v>
      </c>
    </row>
    <row r="258" customFormat="false" ht="13.2" hidden="false" customHeight="false" outlineLevel="0" collapsed="false">
      <c r="A258" s="2" t="s">
        <v>310</v>
      </c>
      <c r="B258" s="2" t="s">
        <v>311</v>
      </c>
      <c r="C258" s="2" t="s">
        <v>39</v>
      </c>
      <c r="D258" s="3" t="n">
        <v>2</v>
      </c>
      <c r="E258" s="4" t="n">
        <v>0.2</v>
      </c>
      <c r="F258" s="4" t="n">
        <v>63.3</v>
      </c>
      <c r="G258" s="4" t="n">
        <v>83.2026</v>
      </c>
      <c r="H258" s="4" t="n">
        <v>12.5</v>
      </c>
      <c r="I258" s="4" t="n">
        <v>2.2</v>
      </c>
      <c r="J258" s="4" t="n">
        <v>0.2</v>
      </c>
      <c r="K258" s="4" t="n">
        <v>0.6</v>
      </c>
      <c r="L258" s="4" t="n">
        <v>3</v>
      </c>
      <c r="M258" s="4" t="n">
        <v>12.8</v>
      </c>
      <c r="N258" s="4" t="n">
        <v>63.8</v>
      </c>
      <c r="O258" s="4" t="n">
        <v>83.8486</v>
      </c>
      <c r="P258" s="4" t="n">
        <v>82.31</v>
      </c>
      <c r="Q258" s="4" t="n">
        <v>17.445</v>
      </c>
      <c r="R258" s="4" t="n">
        <v>0.245</v>
      </c>
      <c r="S258" s="2" t="s">
        <v>42</v>
      </c>
      <c r="T258" s="2" t="s">
        <v>279</v>
      </c>
      <c r="U258" s="4" t="n">
        <v>34.25051</v>
      </c>
      <c r="V258" s="4" t="n">
        <v>8.2484</v>
      </c>
      <c r="W258" s="5" t="n">
        <v>2.73323</v>
      </c>
      <c r="X258" s="5" t="n">
        <v>0.34241</v>
      </c>
      <c r="Y258" s="4" t="n">
        <v>61.2001</v>
      </c>
      <c r="Z258" s="4" t="n">
        <v>17.15284</v>
      </c>
      <c r="AA258" s="4" t="n">
        <v>11.92993</v>
      </c>
      <c r="AB258" s="4" t="n">
        <v>0.50158</v>
      </c>
      <c r="AC258" s="4" t="n">
        <v>34.25051</v>
      </c>
      <c r="AD258" s="4" t="n">
        <v>10.7051601</v>
      </c>
      <c r="AE258" s="4" t="n">
        <v>13.3499517</v>
      </c>
      <c r="AF258" s="4" t="n">
        <v>13.1563677242228</v>
      </c>
      <c r="AG258" s="4" t="n">
        <v>14.950417868435</v>
      </c>
      <c r="AH258" s="2" t="n">
        <v>425</v>
      </c>
      <c r="AI258" s="5" t="n">
        <v>1.4981577806676</v>
      </c>
      <c r="AJ258" s="5" t="n">
        <v>1.47643340697393</v>
      </c>
      <c r="AK258" s="5" t="n">
        <v>1.67776523519765</v>
      </c>
    </row>
    <row r="259" customFormat="false" ht="13.2" hidden="false" customHeight="false" outlineLevel="0" collapsed="false">
      <c r="A259" s="2" t="s">
        <v>310</v>
      </c>
      <c r="B259" s="2" t="s">
        <v>311</v>
      </c>
      <c r="C259" s="2" t="s">
        <v>39</v>
      </c>
      <c r="D259" s="3" t="n">
        <v>1</v>
      </c>
      <c r="E259" s="4" t="n">
        <v>0.5</v>
      </c>
      <c r="F259" s="4" t="n">
        <v>60.3</v>
      </c>
      <c r="G259" s="4" t="n">
        <v>79.3266</v>
      </c>
      <c r="H259" s="4" t="n">
        <v>13.8</v>
      </c>
      <c r="I259" s="4" t="n">
        <v>0.8</v>
      </c>
      <c r="J259" s="4" t="n">
        <v>0.2</v>
      </c>
      <c r="K259" s="4" t="n">
        <v>0.7</v>
      </c>
      <c r="L259" s="4" t="n">
        <v>1.7</v>
      </c>
      <c r="M259" s="4" t="n">
        <v>13.1</v>
      </c>
      <c r="N259" s="4" t="n">
        <v>60.5</v>
      </c>
      <c r="O259" s="4" t="n">
        <v>79.585</v>
      </c>
      <c r="P259" s="4" t="n">
        <v>78.465</v>
      </c>
      <c r="Q259" s="4" t="n">
        <v>21.23</v>
      </c>
      <c r="R259" s="4" t="n">
        <v>0.305</v>
      </c>
      <c r="S259" s="2" t="s">
        <v>42</v>
      </c>
      <c r="T259" s="2" t="s">
        <v>326</v>
      </c>
      <c r="U259" s="4" t="n">
        <v>33.7772</v>
      </c>
      <c r="V259" s="4" t="n">
        <v>8.5769</v>
      </c>
      <c r="W259" s="5" t="n">
        <v>2.74377</v>
      </c>
      <c r="X259" s="5" t="n">
        <v>0.31122</v>
      </c>
      <c r="Y259" s="4" t="n">
        <v>59.16441</v>
      </c>
      <c r="Z259" s="4" t="n">
        <v>16.00241</v>
      </c>
      <c r="AA259" s="4" t="n">
        <v>13.29865</v>
      </c>
      <c r="AB259" s="4" t="n">
        <v>0.41636</v>
      </c>
      <c r="AC259" s="4" t="n">
        <v>33.7772</v>
      </c>
      <c r="AD259" s="4" t="n">
        <v>11.4826231</v>
      </c>
      <c r="AE259" s="4" t="n">
        <v>13.6599693</v>
      </c>
      <c r="AF259" s="4" t="n">
        <v>13.5801278856016</v>
      </c>
      <c r="AG259" s="4" t="n">
        <v>15.4319635063655</v>
      </c>
      <c r="AH259" s="2" t="n">
        <v>368</v>
      </c>
      <c r="AI259" s="5" t="n">
        <v>1.49245388485187</v>
      </c>
      <c r="AJ259" s="5" t="n">
        <v>1.48373061275118</v>
      </c>
      <c r="AK259" s="5" t="n">
        <v>1.68605751448998</v>
      </c>
    </row>
    <row r="260" customFormat="false" ht="13.2" hidden="false" customHeight="false" outlineLevel="0" collapsed="false">
      <c r="A260" s="2" t="s">
        <v>310</v>
      </c>
      <c r="B260" s="2" t="s">
        <v>311</v>
      </c>
      <c r="C260" s="2" t="s">
        <v>39</v>
      </c>
      <c r="D260" s="3" t="n">
        <v>1</v>
      </c>
      <c r="E260" s="4" t="n">
        <v>0.3</v>
      </c>
      <c r="F260" s="4" t="n">
        <v>62.4</v>
      </c>
      <c r="G260" s="4" t="n">
        <v>82.0398</v>
      </c>
      <c r="H260" s="4" t="n">
        <v>12.5</v>
      </c>
      <c r="I260" s="4" t="n">
        <v>0.6</v>
      </c>
      <c r="J260" s="4" t="n">
        <v>0.1</v>
      </c>
      <c r="K260" s="4" t="n">
        <v>0.6</v>
      </c>
      <c r="L260" s="4" t="n">
        <v>1.3</v>
      </c>
      <c r="M260" s="4" t="n">
        <v>12.8</v>
      </c>
      <c r="N260" s="4" t="n">
        <v>62.6</v>
      </c>
      <c r="O260" s="4" t="n">
        <v>82.2982</v>
      </c>
      <c r="P260" s="4" t="n">
        <v>78.155</v>
      </c>
      <c r="Q260" s="4" t="n">
        <v>21.385</v>
      </c>
      <c r="R260" s="4" t="n">
        <v>0.46</v>
      </c>
      <c r="S260" s="2" t="s">
        <v>42</v>
      </c>
      <c r="T260" s="2" t="s">
        <v>327</v>
      </c>
      <c r="U260" s="4" t="n">
        <v>34.48095</v>
      </c>
      <c r="V260" s="4" t="n">
        <v>9.2698</v>
      </c>
      <c r="W260" s="5" t="n">
        <v>2.70686</v>
      </c>
      <c r="X260" s="5" t="n">
        <v>0.3475</v>
      </c>
      <c r="Y260" s="4" t="n">
        <v>66.26055</v>
      </c>
      <c r="Z260" s="4" t="n">
        <v>16.94999</v>
      </c>
      <c r="AA260" s="4" t="n">
        <v>12.22541</v>
      </c>
      <c r="AB260" s="4" t="n">
        <v>0.48366</v>
      </c>
      <c r="AC260" s="4" t="n">
        <v>34.48095</v>
      </c>
      <c r="AD260" s="4" t="n">
        <v>10.7140427</v>
      </c>
      <c r="AE260" s="4" t="n">
        <v>13.3982477</v>
      </c>
      <c r="AF260" s="4" t="n">
        <v>13.2052769915253</v>
      </c>
      <c r="AG260" s="4" t="n">
        <v>15.0059965812787</v>
      </c>
      <c r="AH260" s="2" t="n">
        <v>387</v>
      </c>
      <c r="AI260" s="5" t="n">
        <v>1.55767423123405</v>
      </c>
      <c r="AJ260" s="5" t="n">
        <v>1.5352395437507</v>
      </c>
      <c r="AK260" s="5" t="n">
        <v>1.74459039062579</v>
      </c>
    </row>
    <row r="261" customFormat="false" ht="13.2" hidden="false" customHeight="false" outlineLevel="0" collapsed="false">
      <c r="A261" s="2" t="s">
        <v>328</v>
      </c>
      <c r="B261" s="2" t="s">
        <v>329</v>
      </c>
      <c r="C261" s="2" t="s">
        <v>39</v>
      </c>
      <c r="D261" s="3" t="n">
        <v>2</v>
      </c>
      <c r="E261" s="4" t="n">
        <v>0.5</v>
      </c>
      <c r="F261" s="4" t="n">
        <v>59.9</v>
      </c>
      <c r="G261" s="4" t="n">
        <v>78.8098</v>
      </c>
      <c r="H261" s="4" t="n">
        <v>12.8</v>
      </c>
      <c r="I261" s="4" t="n">
        <v>1</v>
      </c>
      <c r="J261" s="4" t="n">
        <v>0.2</v>
      </c>
      <c r="K261" s="4" t="n">
        <v>0.9</v>
      </c>
      <c r="L261" s="4" t="n">
        <v>2.1</v>
      </c>
      <c r="M261" s="4" t="n">
        <v>13</v>
      </c>
      <c r="N261" s="4" t="n">
        <v>60.1</v>
      </c>
      <c r="O261" s="4" t="n">
        <v>79.0682</v>
      </c>
      <c r="P261" s="4" t="n">
        <v>73.705</v>
      </c>
      <c r="Q261" s="4" t="n">
        <v>25.42</v>
      </c>
      <c r="R261" s="4" t="n">
        <v>0.875</v>
      </c>
      <c r="S261" s="2" t="s">
        <v>40</v>
      </c>
      <c r="T261" s="2" t="s">
        <v>330</v>
      </c>
      <c r="U261" s="4" t="n">
        <v>33.17505</v>
      </c>
      <c r="V261" s="4" t="n">
        <v>9.5651</v>
      </c>
      <c r="W261" s="5" t="n">
        <v>2.7021</v>
      </c>
      <c r="X261" s="5" t="n">
        <v>0.36302</v>
      </c>
      <c r="Y261" s="4" t="n">
        <v>53.35337</v>
      </c>
      <c r="Z261" s="4" t="n">
        <v>18.16575</v>
      </c>
      <c r="AA261" s="4" t="n">
        <v>12.32924</v>
      </c>
      <c r="AB261" s="4" t="n">
        <v>0.41512</v>
      </c>
      <c r="AC261" s="4" t="n">
        <v>33.17505</v>
      </c>
      <c r="AD261" s="4" t="n">
        <v>11.1261673</v>
      </c>
      <c r="AE261" s="4" t="n">
        <v>13.6765003</v>
      </c>
      <c r="AF261" s="4" t="n">
        <v>13.5420290746615</v>
      </c>
      <c r="AG261" s="4" t="n">
        <v>15.3886694030244</v>
      </c>
      <c r="AH261" s="2" t="n">
        <v>275</v>
      </c>
      <c r="AI261" s="5" t="n">
        <v>1.4419557897819</v>
      </c>
      <c r="AJ261" s="5" t="n">
        <v>1.42777807196794</v>
      </c>
      <c r="AK261" s="5" t="n">
        <v>1.62247508178174</v>
      </c>
    </row>
    <row r="262" customFormat="false" ht="13.2" hidden="false" customHeight="false" outlineLevel="0" collapsed="false">
      <c r="A262" s="2" t="s">
        <v>328</v>
      </c>
      <c r="B262" s="2" t="s">
        <v>329</v>
      </c>
      <c r="C262" s="2" t="s">
        <v>39</v>
      </c>
      <c r="D262" s="3" t="n">
        <v>1</v>
      </c>
      <c r="E262" s="4" t="n">
        <v>1.2</v>
      </c>
      <c r="F262" s="4" t="n">
        <v>61.5</v>
      </c>
      <c r="G262" s="4" t="n">
        <v>80.877</v>
      </c>
      <c r="H262" s="4" t="n">
        <v>12.1</v>
      </c>
      <c r="I262" s="4" t="n">
        <v>1</v>
      </c>
      <c r="J262" s="4" t="n">
        <v>0.1</v>
      </c>
      <c r="K262" s="4" t="n">
        <v>0.7</v>
      </c>
      <c r="L262" s="4" t="n">
        <v>1.8</v>
      </c>
      <c r="M262" s="4" t="n">
        <v>11</v>
      </c>
      <c r="N262" s="4" t="n">
        <v>61.8</v>
      </c>
      <c r="O262" s="4" t="n">
        <v>81.2646</v>
      </c>
      <c r="P262" s="4" t="n">
        <v>77.95</v>
      </c>
      <c r="Q262" s="4" t="n">
        <v>21.605</v>
      </c>
      <c r="R262" s="4" t="n">
        <v>0.445</v>
      </c>
      <c r="S262" s="2" t="s">
        <v>42</v>
      </c>
      <c r="T262" s="2" t="s">
        <v>331</v>
      </c>
      <c r="U262" s="4" t="n">
        <v>32.67491</v>
      </c>
      <c r="V262" s="4" t="n">
        <v>8.6724</v>
      </c>
      <c r="W262" s="5" t="n">
        <v>2.67012</v>
      </c>
      <c r="X262" s="5" t="n">
        <v>0.30842</v>
      </c>
      <c r="Y262" s="4" t="n">
        <v>57.4983</v>
      </c>
      <c r="Z262" s="4" t="n">
        <v>18.2744</v>
      </c>
      <c r="AA262" s="4" t="n">
        <v>11.50124</v>
      </c>
      <c r="AB262" s="4" t="n">
        <v>0.45566</v>
      </c>
      <c r="AC262" s="4" t="n">
        <v>32.67491</v>
      </c>
      <c r="AD262" s="4" t="n">
        <v>10.2060995</v>
      </c>
      <c r="AE262" s="4" t="n">
        <v>11.5832481</v>
      </c>
      <c r="AF262" s="4" t="n">
        <v>11.3518382331548</v>
      </c>
      <c r="AG262" s="4" t="n">
        <v>12.8998161740396</v>
      </c>
      <c r="AH262" s="2" t="n">
        <v>289</v>
      </c>
      <c r="AI262" s="5" t="n">
        <v>1.57489781197399</v>
      </c>
      <c r="AJ262" s="5" t="n">
        <v>1.54343453933947</v>
      </c>
      <c r="AK262" s="5" t="n">
        <v>1.75390288561303</v>
      </c>
    </row>
    <row r="263" customFormat="false" ht="13.2" hidden="false" customHeight="false" outlineLevel="0" collapsed="false">
      <c r="A263" s="2" t="s">
        <v>328</v>
      </c>
      <c r="B263" s="2" t="s">
        <v>329</v>
      </c>
      <c r="C263" s="2" t="s">
        <v>39</v>
      </c>
      <c r="D263" s="3" t="n">
        <v>1</v>
      </c>
      <c r="E263" s="4" t="n">
        <v>0.6</v>
      </c>
      <c r="F263" s="4" t="n">
        <v>60.2</v>
      </c>
      <c r="G263" s="4" t="n">
        <v>79.1974</v>
      </c>
      <c r="H263" s="4" t="n">
        <v>13.1</v>
      </c>
      <c r="I263" s="4" t="n">
        <v>1.2</v>
      </c>
      <c r="J263" s="4" t="n">
        <v>0.3</v>
      </c>
      <c r="K263" s="4" t="n">
        <v>0.8</v>
      </c>
      <c r="L263" s="4" t="n">
        <v>2.3</v>
      </c>
      <c r="M263" s="4" t="n">
        <v>12.4</v>
      </c>
      <c r="N263" s="4" t="n">
        <v>60.1</v>
      </c>
      <c r="O263" s="4" t="n">
        <v>79.0682</v>
      </c>
      <c r="P263" s="4" t="n">
        <v>74.685</v>
      </c>
      <c r="Q263" s="4" t="n">
        <v>24.805</v>
      </c>
      <c r="R263" s="4" t="n">
        <v>0.51</v>
      </c>
      <c r="S263" s="2" t="s">
        <v>40</v>
      </c>
      <c r="T263" s="2" t="s">
        <v>332</v>
      </c>
      <c r="U263" s="4" t="n">
        <v>32.75255</v>
      </c>
      <c r="V263" s="4" t="n">
        <v>9.0986</v>
      </c>
      <c r="W263" s="5" t="n">
        <v>2.66997</v>
      </c>
      <c r="X263" s="5" t="n">
        <v>0.34861</v>
      </c>
      <c r="Y263" s="4" t="n">
        <v>48.33041</v>
      </c>
      <c r="Z263" s="4" t="n">
        <v>17.14293</v>
      </c>
      <c r="AA263" s="4" t="n">
        <v>12.32987</v>
      </c>
      <c r="AB263" s="4" t="n">
        <v>0.44172</v>
      </c>
      <c r="AC263" s="4" t="n">
        <v>32.75255</v>
      </c>
      <c r="AD263" s="4" t="n">
        <v>11.0486822</v>
      </c>
      <c r="AE263" s="4" t="n">
        <v>12.8335009</v>
      </c>
      <c r="AF263" s="4" t="n">
        <v>12.6962489947507</v>
      </c>
      <c r="AG263" s="4" t="n">
        <v>14.4275556758531</v>
      </c>
      <c r="AH263" s="2" t="n">
        <v>231</v>
      </c>
      <c r="AI263" s="5" t="n">
        <v>1.46244583533944</v>
      </c>
      <c r="AJ263" s="5" t="n">
        <v>1.44680524912776</v>
      </c>
      <c r="AK263" s="5" t="n">
        <v>1.64409687400881</v>
      </c>
    </row>
    <row r="264" customFormat="false" ht="13.2" hidden="false" customHeight="false" outlineLevel="0" collapsed="false">
      <c r="A264" s="2" t="s">
        <v>328</v>
      </c>
      <c r="B264" s="2" t="s">
        <v>329</v>
      </c>
      <c r="C264" s="2" t="s">
        <v>39</v>
      </c>
      <c r="D264" s="3" t="n">
        <v>1</v>
      </c>
      <c r="E264" s="4" t="n">
        <v>0.7</v>
      </c>
      <c r="F264" s="4" t="n">
        <v>60.6</v>
      </c>
      <c r="G264" s="4" t="n">
        <v>79.7142</v>
      </c>
      <c r="H264" s="4" t="n">
        <v>13</v>
      </c>
      <c r="I264" s="4" t="n">
        <v>1.6</v>
      </c>
      <c r="J264" s="4" t="n">
        <v>0.3</v>
      </c>
      <c r="K264" s="4" t="n">
        <v>0.5</v>
      </c>
      <c r="L264" s="4" t="n">
        <v>2.4</v>
      </c>
      <c r="M264" s="4" t="n">
        <v>12.4</v>
      </c>
      <c r="N264" s="4" t="n">
        <v>60.9</v>
      </c>
      <c r="O264" s="4" t="n">
        <v>80.1018</v>
      </c>
      <c r="P264" s="4" t="n">
        <v>78.28</v>
      </c>
      <c r="Q264" s="4" t="n">
        <v>21.555</v>
      </c>
      <c r="R264" s="4" t="n">
        <v>0.165</v>
      </c>
      <c r="S264" s="2" t="s">
        <v>40</v>
      </c>
      <c r="T264" s="2" t="s">
        <v>333</v>
      </c>
      <c r="U264" s="4" t="n">
        <v>33.78547</v>
      </c>
      <c r="V264" s="4" t="n">
        <v>8.5471</v>
      </c>
      <c r="W264" s="5" t="n">
        <v>2.70998</v>
      </c>
      <c r="X264" s="5" t="n">
        <v>0.34335</v>
      </c>
      <c r="Y264" s="4" t="n">
        <v>51.10019</v>
      </c>
      <c r="Z264" s="4" t="n">
        <v>19.19505</v>
      </c>
      <c r="AA264" s="4" t="n">
        <v>12.07347</v>
      </c>
      <c r="AB264" s="4" t="n">
        <v>0.41672</v>
      </c>
      <c r="AC264" s="4" t="n">
        <v>33.78547</v>
      </c>
      <c r="AD264" s="4" t="n">
        <v>10.9072895</v>
      </c>
      <c r="AE264" s="4" t="n">
        <v>12.8615818</v>
      </c>
      <c r="AF264" s="4" t="n">
        <v>12.7038361729942</v>
      </c>
      <c r="AG264" s="4" t="n">
        <v>14.4361774693116</v>
      </c>
      <c r="AH264" s="2" t="n">
        <v>269</v>
      </c>
      <c r="AI264" s="5" t="n">
        <v>1.44871884381761</v>
      </c>
      <c r="AJ264" s="5" t="n">
        <v>1.43095049573051</v>
      </c>
      <c r="AK264" s="5" t="n">
        <v>1.62608010878467</v>
      </c>
    </row>
    <row r="265" customFormat="false" ht="13.2" hidden="false" customHeight="false" outlineLevel="0" collapsed="false">
      <c r="A265" s="2" t="s">
        <v>328</v>
      </c>
      <c r="B265" s="2" t="s">
        <v>329</v>
      </c>
      <c r="C265" s="2" t="s">
        <v>39</v>
      </c>
      <c r="D265" s="3" t="n">
        <v>1</v>
      </c>
      <c r="E265" s="4" t="n">
        <v>0.4</v>
      </c>
      <c r="F265" s="4" t="n">
        <v>61</v>
      </c>
      <c r="G265" s="4" t="n">
        <v>80.231</v>
      </c>
      <c r="H265" s="4" t="n">
        <v>13.5</v>
      </c>
      <c r="I265" s="4" t="n">
        <v>1</v>
      </c>
      <c r="J265" s="4" t="n">
        <v>0</v>
      </c>
      <c r="K265" s="4" t="n">
        <v>0.6</v>
      </c>
      <c r="L265" s="4" t="n">
        <v>1.6</v>
      </c>
      <c r="M265" s="4" t="n">
        <v>13</v>
      </c>
      <c r="N265" s="4" t="n">
        <v>61</v>
      </c>
      <c r="O265" s="4" t="n">
        <v>80.231</v>
      </c>
      <c r="P265" s="4" t="n">
        <v>80.045</v>
      </c>
      <c r="Q265" s="4" t="n">
        <v>19.625</v>
      </c>
      <c r="R265" s="4" t="n">
        <v>0.33</v>
      </c>
      <c r="S265" s="2" t="s">
        <v>40</v>
      </c>
      <c r="T265" s="2" t="s">
        <v>334</v>
      </c>
      <c r="U265" s="4" t="n">
        <v>35.18596</v>
      </c>
      <c r="V265" s="4" t="n">
        <v>8.8569</v>
      </c>
      <c r="W265" s="5" t="n">
        <v>2.72079</v>
      </c>
      <c r="X265" s="5" t="n">
        <v>0.32913</v>
      </c>
      <c r="Y265" s="4" t="n">
        <v>49.26129</v>
      </c>
      <c r="Z265" s="4" t="n">
        <v>19.00913</v>
      </c>
      <c r="AA265" s="4" t="n">
        <v>12.45176</v>
      </c>
      <c r="AB265" s="4" t="n">
        <v>0.38722</v>
      </c>
      <c r="AC265" s="4" t="n">
        <v>35.18596</v>
      </c>
      <c r="AD265" s="4" t="n">
        <v>11.2481499</v>
      </c>
      <c r="AE265" s="4" t="n">
        <v>13.1293039</v>
      </c>
      <c r="AF265" s="4" t="n">
        <v>13.01808065858</v>
      </c>
      <c r="AG265" s="4" t="n">
        <v>14.7932734756591</v>
      </c>
      <c r="AH265" s="2" t="n">
        <v>310</v>
      </c>
      <c r="AI265" s="5" t="n">
        <v>1.38853175623561</v>
      </c>
      <c r="AJ265" s="5" t="n">
        <v>1.37676898465843</v>
      </c>
      <c r="AK265" s="5" t="n">
        <v>1.56451020983912</v>
      </c>
    </row>
    <row r="266" customFormat="false" ht="13.2" hidden="false" customHeight="false" outlineLevel="0" collapsed="false">
      <c r="A266" s="2" t="s">
        <v>328</v>
      </c>
      <c r="B266" s="2" t="s">
        <v>329</v>
      </c>
      <c r="C266" s="2" t="s">
        <v>39</v>
      </c>
      <c r="D266" s="3" t="n">
        <v>1</v>
      </c>
      <c r="E266" s="4" t="n">
        <v>0.1</v>
      </c>
      <c r="F266" s="4" t="n">
        <v>60.3</v>
      </c>
      <c r="G266" s="4" t="n">
        <v>79.3266</v>
      </c>
      <c r="H266" s="4" t="n">
        <v>12.5</v>
      </c>
      <c r="I266" s="4" t="n">
        <v>0.6</v>
      </c>
      <c r="J266" s="4" t="n">
        <v>0.36</v>
      </c>
      <c r="K266" s="4" t="n">
        <v>0.3</v>
      </c>
      <c r="L266" s="4" t="n">
        <v>1.2</v>
      </c>
      <c r="M266" s="4" t="n">
        <v>12.6</v>
      </c>
      <c r="N266" s="4" t="n">
        <v>60.5</v>
      </c>
      <c r="O266" s="4" t="n">
        <v>79.585</v>
      </c>
      <c r="P266" s="4" t="n">
        <v>80.73</v>
      </c>
      <c r="Q266" s="4" t="n">
        <v>19.095</v>
      </c>
      <c r="R266" s="4" t="n">
        <v>0.175</v>
      </c>
      <c r="S266" s="2" t="s">
        <v>42</v>
      </c>
      <c r="T266" s="2" t="s">
        <v>335</v>
      </c>
      <c r="U266" s="4" t="n">
        <v>33.08253</v>
      </c>
      <c r="V266" s="4" t="n">
        <v>8.8546</v>
      </c>
      <c r="W266" s="5" t="n">
        <v>2.7312</v>
      </c>
      <c r="X266" s="5" t="n">
        <v>0.33655</v>
      </c>
      <c r="Y266" s="4" t="n">
        <v>53.58286</v>
      </c>
      <c r="Z266" s="4" t="n">
        <v>16.86921</v>
      </c>
      <c r="AA266" s="4" t="n">
        <v>11.8525</v>
      </c>
      <c r="AB266" s="4" t="n">
        <v>0.5035</v>
      </c>
      <c r="AC266" s="4" t="n">
        <v>33.08253</v>
      </c>
      <c r="AD266" s="4" t="n">
        <v>10.5930643</v>
      </c>
      <c r="AE266" s="4" t="n">
        <v>13.1597271</v>
      </c>
      <c r="AF266" s="4" t="n">
        <v>12.9526414895349</v>
      </c>
      <c r="AG266" s="4" t="n">
        <v>14.7189107835624</v>
      </c>
      <c r="AH266" s="2" t="n">
        <v>322</v>
      </c>
      <c r="AI266" s="5" t="n">
        <v>1.47853637323722</v>
      </c>
      <c r="AJ266" s="5" t="n">
        <v>1.45526965918457</v>
      </c>
      <c r="AK266" s="5" t="n">
        <v>1.65371552180065</v>
      </c>
    </row>
    <row r="267" customFormat="false" ht="13.2" hidden="false" customHeight="false" outlineLevel="0" collapsed="false">
      <c r="A267" s="2" t="s">
        <v>328</v>
      </c>
      <c r="B267" s="2" t="s">
        <v>329</v>
      </c>
      <c r="C267" s="2" t="s">
        <v>39</v>
      </c>
      <c r="D267" s="3" t="n">
        <v>1</v>
      </c>
      <c r="E267" s="4" t="n">
        <v>0.1</v>
      </c>
      <c r="F267" s="4" t="n">
        <v>60.5</v>
      </c>
      <c r="G267" s="4" t="n">
        <v>79.585</v>
      </c>
      <c r="H267" s="4" t="n">
        <v>12.6</v>
      </c>
      <c r="I267" s="4" t="n">
        <v>1</v>
      </c>
      <c r="J267" s="4" t="n">
        <v>0.1</v>
      </c>
      <c r="K267" s="4" t="n">
        <v>0.4</v>
      </c>
      <c r="L267" s="4" t="n">
        <v>1.5</v>
      </c>
      <c r="M267" s="4" t="n">
        <v>12.4</v>
      </c>
      <c r="N267" s="4" t="n">
        <v>60.5</v>
      </c>
      <c r="O267" s="4" t="n">
        <v>79.585</v>
      </c>
      <c r="P267" s="4" t="n">
        <v>78.345</v>
      </c>
      <c r="Q267" s="4" t="n">
        <v>21.365</v>
      </c>
      <c r="R267" s="4" t="n">
        <v>0.29</v>
      </c>
      <c r="S267" s="2" t="s">
        <v>42</v>
      </c>
      <c r="T267" s="2" t="s">
        <v>336</v>
      </c>
      <c r="U267" s="4" t="n">
        <v>33.48026</v>
      </c>
      <c r="V267" s="4" t="n">
        <v>8.2255</v>
      </c>
      <c r="W267" s="5" t="n">
        <v>2.725</v>
      </c>
      <c r="X267" s="5" t="n">
        <v>0.32547</v>
      </c>
      <c r="Y267" s="4" t="n">
        <v>57.33905</v>
      </c>
      <c r="Z267" s="4" t="n">
        <v>17.03123</v>
      </c>
      <c r="AA267" s="4" t="n">
        <v>12.14619</v>
      </c>
      <c r="AB267" s="4" t="n">
        <v>0.44646</v>
      </c>
      <c r="AC267" s="4" t="n">
        <v>33.48026</v>
      </c>
      <c r="AD267" s="4" t="n">
        <v>11.1798439</v>
      </c>
      <c r="AE267" s="4" t="n">
        <v>12.8513021</v>
      </c>
      <c r="AF267" s="4" t="n">
        <v>12.732634510648</v>
      </c>
      <c r="AG267" s="4" t="n">
        <v>14.4689028530091</v>
      </c>
      <c r="AH267" s="2" t="n">
        <v>365</v>
      </c>
      <c r="AI267" s="5" t="n">
        <v>1.5080980124328</v>
      </c>
      <c r="AJ267" s="5" t="n">
        <v>1.49417239195875</v>
      </c>
      <c r="AK267" s="5" t="n">
        <v>1.6979231726804</v>
      </c>
    </row>
    <row r="268" customFormat="false" ht="13.2" hidden="false" customHeight="false" outlineLevel="0" collapsed="false">
      <c r="A268" s="2" t="s">
        <v>328</v>
      </c>
      <c r="B268" s="2" t="s">
        <v>329</v>
      </c>
      <c r="C268" s="2" t="s">
        <v>39</v>
      </c>
      <c r="D268" s="3" t="n">
        <v>2</v>
      </c>
      <c r="E268" s="4" t="n">
        <v>0.2</v>
      </c>
      <c r="F268" s="4" t="n">
        <v>59.2</v>
      </c>
      <c r="G268" s="4" t="n">
        <v>77.9054</v>
      </c>
      <c r="H268" s="4" t="n">
        <v>13.2</v>
      </c>
      <c r="I268" s="4" t="n">
        <v>0.1</v>
      </c>
      <c r="J268" s="4" t="n">
        <v>0.1</v>
      </c>
      <c r="K268" s="4" t="n">
        <v>0.6</v>
      </c>
      <c r="L268" s="4" t="n">
        <v>0.8</v>
      </c>
      <c r="M268" s="4" t="n">
        <v>12.6</v>
      </c>
      <c r="N268" s="4" t="n">
        <v>59.6</v>
      </c>
      <c r="O268" s="4" t="n">
        <v>78.4222</v>
      </c>
      <c r="P268" s="4" t="n">
        <v>70.115</v>
      </c>
      <c r="Q268" s="4" t="n">
        <v>29.315</v>
      </c>
      <c r="R268" s="4" t="n">
        <v>0.57</v>
      </c>
      <c r="S268" s="2" t="s">
        <v>40</v>
      </c>
      <c r="T268" s="2" t="s">
        <v>337</v>
      </c>
      <c r="U268" s="4" t="n">
        <v>31.86831</v>
      </c>
      <c r="V268" s="4" t="n">
        <v>8.6832</v>
      </c>
      <c r="W268" s="5" t="n">
        <v>2.64397</v>
      </c>
      <c r="X268" s="5" t="n">
        <v>0.33326</v>
      </c>
      <c r="Y268" s="4" t="n">
        <v>50.61411</v>
      </c>
      <c r="Z268" s="4" t="n">
        <v>16.71873</v>
      </c>
      <c r="AA268" s="4" t="n">
        <v>12.24581</v>
      </c>
      <c r="AB268" s="4" t="n">
        <v>0.50131</v>
      </c>
      <c r="AC268" s="4" t="n">
        <v>31.86831</v>
      </c>
      <c r="AD268" s="4" t="n">
        <v>11.3868246</v>
      </c>
      <c r="AE268" s="4" t="n">
        <v>12.9604206</v>
      </c>
      <c r="AF268" s="4" t="n">
        <v>12.8707385515947</v>
      </c>
      <c r="AG268" s="4" t="n">
        <v>14.6258392631758</v>
      </c>
      <c r="AH268" s="2" t="n">
        <v>375</v>
      </c>
      <c r="AI268" s="5" t="n">
        <v>1.55990237345691</v>
      </c>
      <c r="AJ268" s="5" t="n">
        <v>1.54910833794822</v>
      </c>
      <c r="AK268" s="5" t="n">
        <v>1.76035038403207</v>
      </c>
    </row>
    <row r="269" customFormat="false" ht="13.2" hidden="false" customHeight="false" outlineLevel="0" collapsed="false">
      <c r="A269" s="2" t="s">
        <v>328</v>
      </c>
      <c r="B269" s="2" t="s">
        <v>329</v>
      </c>
      <c r="C269" s="2" t="s">
        <v>39</v>
      </c>
      <c r="D269" s="3" t="n">
        <v>1</v>
      </c>
      <c r="E269" s="4" t="n">
        <v>0.1</v>
      </c>
      <c r="F269" s="4" t="n">
        <v>60.6</v>
      </c>
      <c r="G269" s="4" t="n">
        <v>79.7142</v>
      </c>
      <c r="H269" s="4" t="n">
        <v>13</v>
      </c>
      <c r="I269" s="4" t="n">
        <v>1.6</v>
      </c>
      <c r="J269" s="4" t="n">
        <v>0.2</v>
      </c>
      <c r="K269" s="4" t="n">
        <v>0.8</v>
      </c>
      <c r="L269" s="4" t="n">
        <v>2.6</v>
      </c>
      <c r="M269" s="4" t="n">
        <v>12.9</v>
      </c>
      <c r="N269" s="4" t="n">
        <v>60.8</v>
      </c>
      <c r="O269" s="4" t="n">
        <v>79.9726</v>
      </c>
      <c r="P269" s="4" t="n">
        <v>63.085</v>
      </c>
      <c r="Q269" s="4" t="n">
        <v>36.13</v>
      </c>
      <c r="R269" s="4" t="n">
        <v>0.785</v>
      </c>
      <c r="S269" s="2" t="s">
        <v>42</v>
      </c>
      <c r="T269" s="2" t="s">
        <v>338</v>
      </c>
      <c r="U269" s="4" t="n">
        <v>28.56266</v>
      </c>
      <c r="V269" s="4" t="n">
        <v>8.3453</v>
      </c>
      <c r="W269" s="5" t="n">
        <v>2.56962</v>
      </c>
      <c r="X269" s="5" t="n">
        <v>0.31776</v>
      </c>
      <c r="Y269" s="4" t="n">
        <v>61.24166</v>
      </c>
      <c r="Z269" s="4" t="n">
        <v>17.792</v>
      </c>
      <c r="AA269" s="4" t="n">
        <v>12.36344</v>
      </c>
      <c r="AB269" s="4" t="n">
        <v>0.49881</v>
      </c>
      <c r="AC269" s="4" t="n">
        <v>28.56266</v>
      </c>
      <c r="AD269" s="4" t="n">
        <v>11.1577311</v>
      </c>
      <c r="AE269" s="4" t="n">
        <v>13.2059965</v>
      </c>
      <c r="AF269" s="4" t="n">
        <v>13.0807970844158</v>
      </c>
      <c r="AG269" s="4" t="n">
        <v>14.8645421413815</v>
      </c>
      <c r="AH269" s="2" t="n">
        <v>404</v>
      </c>
      <c r="AI269" s="5" t="n">
        <v>1.64041994750651</v>
      </c>
      <c r="AJ269" s="5" t="n">
        <v>1.62486795044665</v>
      </c>
      <c r="AK269" s="5" t="n">
        <v>1.84644085278029</v>
      </c>
    </row>
    <row r="270" customFormat="false" ht="13.2" hidden="false" customHeight="false" outlineLevel="0" collapsed="false">
      <c r="A270" s="2" t="s">
        <v>328</v>
      </c>
      <c r="B270" s="2" t="s">
        <v>329</v>
      </c>
      <c r="C270" s="2" t="s">
        <v>39</v>
      </c>
      <c r="D270" s="3" t="n">
        <v>2</v>
      </c>
      <c r="E270" s="4" t="n">
        <v>1.2</v>
      </c>
      <c r="F270" s="4" t="n">
        <v>59.2</v>
      </c>
      <c r="G270" s="4" t="n">
        <v>77.9054</v>
      </c>
      <c r="H270" s="4" t="n">
        <v>14.7</v>
      </c>
      <c r="I270" s="4" t="n">
        <v>0.4</v>
      </c>
      <c r="J270" s="4" t="n">
        <v>0.2</v>
      </c>
      <c r="K270" s="4" t="n">
        <v>2</v>
      </c>
      <c r="L270" s="4" t="n">
        <v>2.6</v>
      </c>
      <c r="M270" s="4" t="n">
        <v>14.9</v>
      </c>
      <c r="N270" s="4" t="n">
        <v>59.6</v>
      </c>
      <c r="O270" s="4" t="n">
        <v>78.4222</v>
      </c>
      <c r="P270" s="4" t="n">
        <v>71.74</v>
      </c>
      <c r="Q270" s="4" t="n">
        <v>26.835</v>
      </c>
      <c r="R270" s="4" t="n">
        <v>1.425</v>
      </c>
      <c r="S270" s="2" t="s">
        <v>42</v>
      </c>
      <c r="T270" s="2" t="s">
        <v>339</v>
      </c>
      <c r="U270" s="4" t="n">
        <v>29.64225</v>
      </c>
      <c r="V270" s="4" t="n">
        <v>7.3798</v>
      </c>
      <c r="W270" s="5" t="n">
        <v>2.60685</v>
      </c>
      <c r="X270" s="5" t="n">
        <v>0.30343</v>
      </c>
      <c r="Y270" s="4" t="n">
        <v>68.76121</v>
      </c>
      <c r="Z270" s="4" t="n">
        <v>15.44676</v>
      </c>
      <c r="AA270" s="4" t="n">
        <v>13.88617</v>
      </c>
      <c r="AB270" s="4" t="n">
        <v>0.36682</v>
      </c>
      <c r="AC270" s="4" t="n">
        <v>29.64225</v>
      </c>
      <c r="AD270" s="4" t="n">
        <v>12.2206593</v>
      </c>
      <c r="AE270" s="4" t="n">
        <v>14.9300623</v>
      </c>
      <c r="AF270" s="4" t="n">
        <v>14.9675934214439</v>
      </c>
      <c r="AG270" s="4" t="n">
        <v>17.0086288880044</v>
      </c>
      <c r="AH270" s="2" t="n">
        <v>395</v>
      </c>
      <c r="AI270" s="5" t="n">
        <v>1.65442487342231</v>
      </c>
      <c r="AJ270" s="5" t="n">
        <v>1.65858375900473</v>
      </c>
      <c r="AK270" s="5" t="n">
        <v>1.88475427159628</v>
      </c>
    </row>
    <row r="271" customFormat="false" ht="13.2" hidden="false" customHeight="false" outlineLevel="0" collapsed="false">
      <c r="A271" s="2" t="s">
        <v>328</v>
      </c>
      <c r="B271" s="2" t="s">
        <v>329</v>
      </c>
      <c r="C271" s="2" t="s">
        <v>39</v>
      </c>
      <c r="D271" s="3" t="n">
        <v>1</v>
      </c>
      <c r="E271" s="4" t="n">
        <v>1</v>
      </c>
      <c r="F271" s="4" t="n">
        <v>60.6</v>
      </c>
      <c r="G271" s="4" t="n">
        <v>79.7142</v>
      </c>
      <c r="H271" s="4" t="n">
        <v>14</v>
      </c>
      <c r="I271" s="4" t="n">
        <v>1.1</v>
      </c>
      <c r="J271" s="4" t="n">
        <v>0.1</v>
      </c>
      <c r="K271" s="4" t="n">
        <v>1.4</v>
      </c>
      <c r="L271" s="4" t="n">
        <v>2.6</v>
      </c>
      <c r="M271" s="4" t="n">
        <v>14.3</v>
      </c>
      <c r="N271" s="4" t="n">
        <v>60.5</v>
      </c>
      <c r="O271" s="4" t="n">
        <v>79.585</v>
      </c>
      <c r="P271" s="4" t="n">
        <v>73.8</v>
      </c>
      <c r="Q271" s="4" t="n">
        <v>25.26</v>
      </c>
      <c r="R271" s="4" t="n">
        <v>0.94</v>
      </c>
      <c r="S271" s="2" t="s">
        <v>42</v>
      </c>
      <c r="T271" s="2" t="s">
        <v>340</v>
      </c>
      <c r="U271" s="4" t="n">
        <v>31.20173</v>
      </c>
      <c r="V271" s="4" t="n">
        <v>8.3657</v>
      </c>
      <c r="W271" s="5" t="n">
        <v>2.66052</v>
      </c>
      <c r="X271" s="5" t="n">
        <v>0.33386</v>
      </c>
      <c r="Y271" s="4" t="n">
        <v>67.46658</v>
      </c>
      <c r="Z271" s="4" t="n">
        <v>15.99758</v>
      </c>
      <c r="AA271" s="4" t="n">
        <v>13.12252</v>
      </c>
      <c r="AB271" s="4" t="n">
        <v>0.41041</v>
      </c>
      <c r="AC271" s="4" t="n">
        <v>31.20173</v>
      </c>
      <c r="AD271" s="4" t="n">
        <v>11.8110685</v>
      </c>
      <c r="AE271" s="4" t="n">
        <v>14.349802</v>
      </c>
      <c r="AF271" s="4" t="n">
        <v>14.3190597110251</v>
      </c>
      <c r="AG271" s="4" t="n">
        <v>16.2716587625285</v>
      </c>
      <c r="AH271" s="2" t="n">
        <v>365</v>
      </c>
      <c r="AI271" s="5" t="n">
        <v>1.4931337644409</v>
      </c>
      <c r="AJ271" s="5" t="n">
        <v>1.48993495029247</v>
      </c>
      <c r="AK271" s="5" t="n">
        <v>1.69310789805963</v>
      </c>
    </row>
    <row r="272" customFormat="false" ht="13.2" hidden="false" customHeight="false" outlineLevel="0" collapsed="false">
      <c r="A272" s="2" t="s">
        <v>328</v>
      </c>
      <c r="B272" s="2" t="s">
        <v>329</v>
      </c>
      <c r="C272" s="2" t="s">
        <v>39</v>
      </c>
      <c r="D272" s="3" t="n">
        <v>1</v>
      </c>
      <c r="E272" s="4" t="n">
        <v>0.4</v>
      </c>
      <c r="F272" s="4" t="n">
        <v>61.5</v>
      </c>
      <c r="G272" s="4" t="n">
        <v>80.877</v>
      </c>
      <c r="H272" s="4" t="n">
        <v>12.1</v>
      </c>
      <c r="I272" s="4" t="n">
        <v>1.1</v>
      </c>
      <c r="J272" s="4" t="n">
        <v>0.2</v>
      </c>
      <c r="K272" s="4" t="n">
        <v>0.7</v>
      </c>
      <c r="L272" s="4" t="n">
        <v>2</v>
      </c>
      <c r="M272" s="4" t="n">
        <v>14</v>
      </c>
      <c r="N272" s="4" t="n">
        <v>61.8</v>
      </c>
      <c r="O272" s="4" t="n">
        <v>81.2646</v>
      </c>
      <c r="P272" s="4" t="n">
        <v>78.8</v>
      </c>
      <c r="Q272" s="4" t="n">
        <v>20.71</v>
      </c>
      <c r="R272" s="4" t="n">
        <v>0.49</v>
      </c>
      <c r="S272" s="2" t="s">
        <v>42</v>
      </c>
      <c r="T272" s="2" t="s">
        <v>69</v>
      </c>
      <c r="U272" s="4" t="n">
        <v>34.10265</v>
      </c>
      <c r="V272" s="4" t="n">
        <v>9.707</v>
      </c>
      <c r="W272" s="5" t="n">
        <v>2.76829</v>
      </c>
      <c r="X272" s="5" t="n">
        <v>0.38721</v>
      </c>
      <c r="Y272" s="4" t="n">
        <v>62.17554</v>
      </c>
      <c r="Z272" s="4" t="n">
        <v>17.34035</v>
      </c>
      <c r="AA272" s="4" t="n">
        <v>11.93877</v>
      </c>
      <c r="AB272" s="4" t="n">
        <v>0.4085</v>
      </c>
      <c r="AC272" s="4" t="n">
        <v>34.10265</v>
      </c>
      <c r="AD272" s="4" t="n">
        <v>10.5978708</v>
      </c>
      <c r="AE272" s="4" t="n">
        <v>14.5462646</v>
      </c>
      <c r="AF272" s="4" t="n">
        <v>14.3181297386819</v>
      </c>
      <c r="AG272" s="4" t="n">
        <v>16.2706019757749</v>
      </c>
      <c r="AH272" s="2" t="n">
        <v>414</v>
      </c>
      <c r="AI272" s="5" t="n">
        <v>1.68064820912193</v>
      </c>
      <c r="AJ272" s="5" t="n">
        <v>1.65428993387699</v>
      </c>
      <c r="AK272" s="5" t="n">
        <v>1.87987492486022</v>
      </c>
    </row>
    <row r="273" customFormat="false" ht="13.2" hidden="false" customHeight="false" outlineLevel="0" collapsed="false">
      <c r="A273" s="2" t="s">
        <v>328</v>
      </c>
      <c r="B273" s="2" t="s">
        <v>329</v>
      </c>
      <c r="C273" s="2" t="s">
        <v>39</v>
      </c>
      <c r="D273" s="3" t="n">
        <v>1</v>
      </c>
      <c r="E273" s="4" t="n">
        <v>0.4</v>
      </c>
      <c r="F273" s="4" t="n">
        <v>62</v>
      </c>
      <c r="G273" s="4" t="n">
        <v>81.523</v>
      </c>
      <c r="H273" s="4" t="n">
        <v>11.9</v>
      </c>
      <c r="I273" s="4" t="n">
        <v>0.6</v>
      </c>
      <c r="J273" s="4" t="n">
        <v>0.3</v>
      </c>
      <c r="K273" s="4" t="n">
        <v>0.7</v>
      </c>
      <c r="L273" s="4" t="n">
        <v>1.6</v>
      </c>
      <c r="M273" s="4" t="n">
        <v>12.1</v>
      </c>
      <c r="N273" s="4" t="n">
        <v>62.6</v>
      </c>
      <c r="O273" s="4" t="n">
        <v>82.2982</v>
      </c>
      <c r="P273" s="4" t="n">
        <v>80.535</v>
      </c>
      <c r="Q273" s="4" t="n">
        <v>19.11</v>
      </c>
      <c r="R273" s="4" t="n">
        <v>0.355</v>
      </c>
      <c r="S273" s="2" t="s">
        <v>42</v>
      </c>
      <c r="T273" s="2" t="s">
        <v>341</v>
      </c>
      <c r="U273" s="4" t="n">
        <v>33.93042</v>
      </c>
      <c r="V273" s="4" t="n">
        <v>8.7273</v>
      </c>
      <c r="W273" s="5" t="n">
        <v>2.75792</v>
      </c>
      <c r="X273" s="5" t="n">
        <v>0.3373</v>
      </c>
      <c r="Y273" s="4" t="n">
        <v>62.26134</v>
      </c>
      <c r="Z273" s="4" t="n">
        <v>16.61139</v>
      </c>
      <c r="AA273" s="4" t="n">
        <v>11.43719</v>
      </c>
      <c r="AB273" s="4" t="n">
        <v>0.74948</v>
      </c>
      <c r="AC273" s="4" t="n">
        <v>33.93042</v>
      </c>
      <c r="AD273" s="4" t="n">
        <v>10.2316723</v>
      </c>
      <c r="AE273" s="4" t="n">
        <v>12.5985985</v>
      </c>
      <c r="AF273" s="4" t="n">
        <v>12.3504213168048</v>
      </c>
      <c r="AG273" s="4" t="n">
        <v>14.0345696781873</v>
      </c>
      <c r="AH273" s="2" t="n">
        <v>390</v>
      </c>
      <c r="AI273" s="5" t="n">
        <v>1.65319741122024</v>
      </c>
      <c r="AJ273" s="5" t="n">
        <v>1.62063141772642</v>
      </c>
      <c r="AK273" s="5" t="n">
        <v>1.84162661105275</v>
      </c>
    </row>
    <row r="274" customFormat="false" ht="13.2" hidden="false" customHeight="false" outlineLevel="0" collapsed="false">
      <c r="A274" s="2" t="s">
        <v>328</v>
      </c>
      <c r="B274" s="2" t="s">
        <v>329</v>
      </c>
      <c r="C274" s="2" t="s">
        <v>39</v>
      </c>
      <c r="D274" s="3" t="n">
        <v>2</v>
      </c>
      <c r="E274" s="4" t="n">
        <v>0.5</v>
      </c>
      <c r="F274" s="4" t="n">
        <v>59.9</v>
      </c>
      <c r="G274" s="4" t="n">
        <v>78.8098</v>
      </c>
      <c r="H274" s="4" t="n">
        <v>15.9</v>
      </c>
      <c r="I274" s="4" t="n">
        <v>2.6</v>
      </c>
      <c r="J274" s="4" t="n">
        <v>0.1</v>
      </c>
      <c r="K274" s="4" t="n">
        <v>1.2</v>
      </c>
      <c r="L274" s="4" t="n">
        <v>3.9</v>
      </c>
      <c r="M274" s="4" t="n">
        <v>11.1</v>
      </c>
      <c r="N274" s="4" t="n">
        <v>59.8</v>
      </c>
      <c r="O274" s="4" t="n">
        <v>78.6806</v>
      </c>
      <c r="P274" s="4" t="n">
        <v>52.43</v>
      </c>
      <c r="Q274" s="4" t="n">
        <v>46.195</v>
      </c>
      <c r="R274" s="4" t="n">
        <v>1.375</v>
      </c>
      <c r="S274" s="2" t="s">
        <v>42</v>
      </c>
      <c r="T274" s="2" t="s">
        <v>342</v>
      </c>
      <c r="U274" s="4" t="n">
        <v>26.49807</v>
      </c>
      <c r="V274" s="4" t="n">
        <v>7.2727</v>
      </c>
      <c r="W274" s="5" t="n">
        <v>2.43954</v>
      </c>
      <c r="X274" s="5" t="n">
        <v>0.29245</v>
      </c>
      <c r="Y274" s="4" t="n">
        <v>66.49105</v>
      </c>
      <c r="Z274" s="4" t="n">
        <v>16.15027</v>
      </c>
      <c r="AA274" s="4" t="n">
        <v>15.12443</v>
      </c>
      <c r="AB274" s="4" t="n">
        <v>0.34033</v>
      </c>
      <c r="AC274" s="4" t="n">
        <v>26.49807</v>
      </c>
      <c r="AD274" s="4" t="n">
        <v>12.2325249</v>
      </c>
      <c r="AE274" s="4" t="n">
        <v>11.3931093</v>
      </c>
      <c r="AF274" s="4" t="n">
        <v>11.4232933926568</v>
      </c>
      <c r="AG274" s="4" t="n">
        <v>12.9810152189282</v>
      </c>
      <c r="AH274" s="2" t="n">
        <v>422</v>
      </c>
      <c r="AI274" s="5" t="n">
        <v>1.45888992285295</v>
      </c>
      <c r="AJ274" s="5" t="n">
        <v>1.46275500195014</v>
      </c>
      <c r="AK274" s="5" t="n">
        <v>1.66222159312516</v>
      </c>
    </row>
    <row r="275" customFormat="false" ht="13.2" hidden="false" customHeight="false" outlineLevel="0" collapsed="false">
      <c r="A275" s="2" t="s">
        <v>328</v>
      </c>
      <c r="B275" s="2" t="s">
        <v>329</v>
      </c>
      <c r="C275" s="2" t="s">
        <v>39</v>
      </c>
      <c r="D275" s="3" t="n">
        <v>2</v>
      </c>
      <c r="E275" s="4" t="n">
        <v>0.7</v>
      </c>
      <c r="F275" s="4" t="n">
        <v>60.7</v>
      </c>
      <c r="G275" s="4" t="n">
        <v>79.8434</v>
      </c>
      <c r="H275" s="4" t="n">
        <v>15.9</v>
      </c>
      <c r="I275" s="4" t="n">
        <v>2.4</v>
      </c>
      <c r="J275" s="4" t="n">
        <v>0.1</v>
      </c>
      <c r="K275" s="4" t="n">
        <v>0.5</v>
      </c>
      <c r="L275" s="4" t="n">
        <v>3</v>
      </c>
      <c r="M275" s="4" t="n">
        <v>12.6</v>
      </c>
      <c r="N275" s="4" t="n">
        <v>60.9</v>
      </c>
      <c r="O275" s="4" t="n">
        <v>80.1018</v>
      </c>
      <c r="P275" s="4" t="n">
        <v>76.29</v>
      </c>
      <c r="Q275" s="4" t="n">
        <v>23.195</v>
      </c>
      <c r="R275" s="4" t="n">
        <v>0.515</v>
      </c>
      <c r="S275" s="2" t="s">
        <v>42</v>
      </c>
      <c r="T275" s="2" t="s">
        <v>343</v>
      </c>
      <c r="U275" s="4" t="n">
        <v>36.62608</v>
      </c>
      <c r="V275" s="4" t="n">
        <v>9.5475</v>
      </c>
      <c r="W275" s="5" t="n">
        <v>2.77936</v>
      </c>
      <c r="X275" s="5" t="n">
        <v>0.31948</v>
      </c>
      <c r="Y275" s="4" t="n">
        <v>49.9904</v>
      </c>
      <c r="Z275" s="4" t="n">
        <v>13.84776</v>
      </c>
      <c r="AA275" s="4" t="n">
        <v>14.99339</v>
      </c>
      <c r="AB275" s="4" t="n">
        <v>0.37191</v>
      </c>
      <c r="AC275" s="4" t="n">
        <v>36.62608</v>
      </c>
      <c r="AD275" s="4" t="n">
        <v>12.7047377</v>
      </c>
      <c r="AE275" s="4" t="n">
        <v>12.6677933</v>
      </c>
      <c r="AF275" s="4" t="n">
        <v>12.7700608375399</v>
      </c>
      <c r="AG275" s="4" t="n">
        <v>14.5114327699317</v>
      </c>
      <c r="AH275" s="2" t="n">
        <v>427</v>
      </c>
      <c r="AI275" s="5" t="n">
        <v>1.52382177071946</v>
      </c>
      <c r="AJ275" s="5" t="n">
        <v>1.53612363707065</v>
      </c>
      <c r="AK275" s="5" t="n">
        <v>1.74559504212574</v>
      </c>
    </row>
    <row r="276" customFormat="false" ht="13.2" hidden="false" customHeight="false" outlineLevel="0" collapsed="false">
      <c r="A276" s="2" t="s">
        <v>328</v>
      </c>
      <c r="B276" s="2" t="s">
        <v>329</v>
      </c>
      <c r="C276" s="2" t="s">
        <v>39</v>
      </c>
      <c r="D276" s="3" t="n">
        <v>2</v>
      </c>
      <c r="E276" s="4" t="n">
        <v>0.9</v>
      </c>
      <c r="F276" s="4" t="n">
        <v>60.6</v>
      </c>
      <c r="G276" s="4" t="n">
        <v>79.7142</v>
      </c>
      <c r="H276" s="4" t="n">
        <v>14.2</v>
      </c>
      <c r="I276" s="4" t="n">
        <v>2.3</v>
      </c>
      <c r="J276" s="4" t="n">
        <v>0.3</v>
      </c>
      <c r="K276" s="4" t="n">
        <v>1.6</v>
      </c>
      <c r="L276" s="4" t="n">
        <v>4.2</v>
      </c>
      <c r="M276" s="4" t="n">
        <v>11.3</v>
      </c>
      <c r="N276" s="4" t="n">
        <v>60.7</v>
      </c>
      <c r="O276" s="4" t="n">
        <v>79.8434</v>
      </c>
      <c r="P276" s="4" t="n">
        <v>54.72</v>
      </c>
      <c r="Q276" s="4" t="n">
        <v>43.635</v>
      </c>
      <c r="R276" s="4" t="n">
        <v>1.645</v>
      </c>
      <c r="S276" s="2" t="s">
        <v>42</v>
      </c>
      <c r="T276" s="2" t="s">
        <v>344</v>
      </c>
      <c r="U276" s="4" t="n">
        <v>26.42994</v>
      </c>
      <c r="V276" s="4" t="n">
        <v>8.0017</v>
      </c>
      <c r="W276" s="5" t="n">
        <v>2.45002</v>
      </c>
      <c r="X276" s="5" t="n">
        <v>0.31371</v>
      </c>
      <c r="Y276" s="4" t="n">
        <v>65.1604</v>
      </c>
      <c r="Z276" s="4" t="n">
        <v>16.29967</v>
      </c>
      <c r="AA276" s="4" t="n">
        <v>13.69511</v>
      </c>
      <c r="AB276" s="4" t="n">
        <v>0.45515</v>
      </c>
      <c r="AC276" s="4" t="n">
        <v>26.42994</v>
      </c>
      <c r="AD276" s="4" t="n">
        <v>11.6735029</v>
      </c>
      <c r="AE276" s="4" t="n">
        <v>11.9434395</v>
      </c>
      <c r="AF276" s="4" t="n">
        <v>11.8992908188136</v>
      </c>
      <c r="AG276" s="4" t="n">
        <v>13.5219213850155</v>
      </c>
      <c r="AH276" s="2" t="n">
        <v>422</v>
      </c>
      <c r="AI276" s="5" t="n">
        <v>1.59916823447863</v>
      </c>
      <c r="AJ276" s="5" t="n">
        <v>1.5932569416264</v>
      </c>
      <c r="AK276" s="5" t="n">
        <v>1.81051925184818</v>
      </c>
    </row>
    <row r="277" customFormat="false" ht="13.2" hidden="false" customHeight="false" outlineLevel="0" collapsed="false">
      <c r="A277" s="2" t="s">
        <v>328</v>
      </c>
      <c r="B277" s="2" t="s">
        <v>329</v>
      </c>
      <c r="C277" s="2" t="s">
        <v>39</v>
      </c>
      <c r="D277" s="7" t="n">
        <v>3</v>
      </c>
      <c r="E277" s="6" t="n">
        <v>0.5</v>
      </c>
      <c r="F277" s="6" t="n">
        <v>60.7</v>
      </c>
      <c r="G277" s="6" t="n">
        <v>79.8434</v>
      </c>
      <c r="H277" s="6" t="n">
        <v>11.3</v>
      </c>
      <c r="I277" s="6" t="n">
        <v>6.2</v>
      </c>
      <c r="J277" s="6" t="n">
        <v>0.1</v>
      </c>
      <c r="K277" s="6" t="n">
        <v>0.7</v>
      </c>
      <c r="L277" s="6" t="n">
        <v>7</v>
      </c>
      <c r="M277" s="6" t="n">
        <v>11.9</v>
      </c>
      <c r="N277" s="4" t="n">
        <v>60.2</v>
      </c>
      <c r="O277" s="4" t="n">
        <v>79.1974</v>
      </c>
      <c r="P277" s="4" t="n">
        <v>51.8</v>
      </c>
      <c r="Q277" s="4" t="n">
        <v>46.25</v>
      </c>
      <c r="R277" s="4" t="n">
        <v>1.95</v>
      </c>
      <c r="S277" s="2" t="s">
        <v>42</v>
      </c>
      <c r="T277" s="2" t="s">
        <v>345</v>
      </c>
      <c r="U277" s="4" t="n">
        <v>28.79642</v>
      </c>
      <c r="V277" s="4" t="n">
        <v>7.7841</v>
      </c>
      <c r="W277" s="5" t="n">
        <v>2.57243</v>
      </c>
      <c r="X277" s="5" t="n">
        <v>0.33193</v>
      </c>
      <c r="Y277" s="4" t="n">
        <v>65.40139</v>
      </c>
      <c r="Z277" s="4" t="n">
        <v>18.0142</v>
      </c>
      <c r="AA277" s="4" t="n">
        <v>11.18996</v>
      </c>
      <c r="AB277" s="4" t="n">
        <v>0.52055</v>
      </c>
      <c r="AC277" s="4" t="n">
        <v>28.79642</v>
      </c>
      <c r="AD277" s="6" t="n">
        <v>10.0494823</v>
      </c>
      <c r="AE277" s="6" t="n">
        <v>12.527668</v>
      </c>
      <c r="AF277" s="6" t="n">
        <v>12.2560137750047</v>
      </c>
      <c r="AG277" s="6" t="n">
        <v>13.9272883806871</v>
      </c>
      <c r="AH277" s="2" t="n">
        <v>421</v>
      </c>
      <c r="AI277" s="5" t="n">
        <v>1.57980053301099</v>
      </c>
      <c r="AJ277" s="5" t="n">
        <v>1.54554359952246</v>
      </c>
      <c r="AK277" s="5" t="n">
        <v>1.75629954491189</v>
      </c>
    </row>
    <row r="278" customFormat="false" ht="13.2" hidden="false" customHeight="false" outlineLevel="0" collapsed="false">
      <c r="A278" s="2" t="s">
        <v>328</v>
      </c>
      <c r="B278" s="2" t="s">
        <v>329</v>
      </c>
      <c r="C278" s="2" t="s">
        <v>39</v>
      </c>
      <c r="D278" s="7" t="n">
        <v>2</v>
      </c>
      <c r="E278" s="6" t="n">
        <v>0.4</v>
      </c>
      <c r="F278" s="6" t="n">
        <v>58.1</v>
      </c>
      <c r="G278" s="6" t="n">
        <v>76.4842</v>
      </c>
      <c r="H278" s="6" t="n">
        <v>15.4</v>
      </c>
      <c r="I278" s="6" t="n">
        <v>3.7</v>
      </c>
      <c r="J278" s="6" t="n">
        <v>0.2</v>
      </c>
      <c r="K278" s="6" t="n">
        <v>0.4</v>
      </c>
      <c r="L278" s="6" t="n">
        <v>4.3</v>
      </c>
      <c r="M278" s="6" t="n">
        <v>13.6</v>
      </c>
      <c r="N278" s="4" t="n">
        <v>57.6</v>
      </c>
      <c r="O278" s="4" t="n">
        <v>75.8382</v>
      </c>
      <c r="P278" s="4" t="n">
        <v>78.1</v>
      </c>
      <c r="Q278" s="4" t="n">
        <v>21.25</v>
      </c>
      <c r="R278" s="4" t="n">
        <v>0.65</v>
      </c>
      <c r="S278" s="2" t="s">
        <v>40</v>
      </c>
      <c r="T278" s="2" t="s">
        <v>346</v>
      </c>
      <c r="U278" s="4" t="n">
        <v>33.27417</v>
      </c>
      <c r="V278" s="4" t="n">
        <v>9.7558</v>
      </c>
      <c r="W278" s="5" t="n">
        <v>2.69581</v>
      </c>
      <c r="X278" s="5" t="n">
        <v>0.36498</v>
      </c>
      <c r="Y278" s="4" t="n">
        <v>45.38762</v>
      </c>
      <c r="Z278" s="4" t="n">
        <v>14.90307</v>
      </c>
      <c r="AA278" s="4" t="n">
        <v>14.52772</v>
      </c>
      <c r="AB278" s="4" t="n">
        <v>0.39734</v>
      </c>
      <c r="AC278" s="4" t="n">
        <v>33.27417</v>
      </c>
      <c r="AD278" s="6" t="n">
        <v>13.1981535</v>
      </c>
      <c r="AE278" s="6" t="n">
        <v>13.5360441</v>
      </c>
      <c r="AF278" s="6" t="n">
        <v>13.7228864226984</v>
      </c>
      <c r="AG278" s="6" t="n">
        <v>15.5941891167027</v>
      </c>
      <c r="AH278" s="2" t="n">
        <v>92</v>
      </c>
      <c r="AI278" s="5" t="n">
        <v>1.51541184151748</v>
      </c>
      <c r="AJ278" s="5" t="n">
        <v>1.53632955323754</v>
      </c>
      <c r="AK278" s="5" t="n">
        <v>1.74582903776993</v>
      </c>
    </row>
    <row r="279" customFormat="false" ht="13.2" hidden="false" customHeight="false" outlineLevel="0" collapsed="false">
      <c r="A279" s="2" t="s">
        <v>347</v>
      </c>
      <c r="B279" s="2" t="s">
        <v>348</v>
      </c>
      <c r="C279" s="2" t="s">
        <v>39</v>
      </c>
      <c r="D279" s="3" t="n">
        <v>1</v>
      </c>
      <c r="E279" s="4" t="n">
        <v>0.6</v>
      </c>
      <c r="F279" s="4" t="n">
        <v>58</v>
      </c>
      <c r="G279" s="4" t="n">
        <v>76.355</v>
      </c>
      <c r="H279" s="4" t="n">
        <v>13.4</v>
      </c>
      <c r="I279" s="4" t="n">
        <v>4.8</v>
      </c>
      <c r="J279" s="4" t="n">
        <v>0.2</v>
      </c>
      <c r="K279" s="4" t="n">
        <v>1.5</v>
      </c>
      <c r="L279" s="4" t="n">
        <v>6.5</v>
      </c>
      <c r="M279" s="4" t="n">
        <v>13.2</v>
      </c>
      <c r="N279" s="4" t="n">
        <v>58.3</v>
      </c>
      <c r="O279" s="4" t="n">
        <v>76.7426</v>
      </c>
      <c r="P279" s="4" t="n">
        <v>58.85</v>
      </c>
      <c r="Q279" s="4" t="n">
        <v>38.545</v>
      </c>
      <c r="R279" s="4" t="n">
        <v>2.605</v>
      </c>
      <c r="S279" s="2" t="s">
        <v>40</v>
      </c>
      <c r="T279" s="2" t="s">
        <v>349</v>
      </c>
      <c r="U279" s="4" t="n">
        <v>27.87131</v>
      </c>
      <c r="V279" s="4" t="n">
        <v>8.3368</v>
      </c>
      <c r="W279" s="5" t="n">
        <v>2.51611</v>
      </c>
      <c r="X279" s="5" t="n">
        <v>0.32711</v>
      </c>
      <c r="Y279" s="4" t="n">
        <v>46.96232</v>
      </c>
      <c r="Z279" s="4" t="n">
        <v>17.49849</v>
      </c>
      <c r="AA279" s="4" t="n">
        <v>12.33297</v>
      </c>
      <c r="AB279" s="4" t="n">
        <v>0.41658</v>
      </c>
      <c r="AC279" s="4" t="n">
        <v>27.87131</v>
      </c>
      <c r="AD279" s="4" t="n">
        <v>11.4579191</v>
      </c>
      <c r="AE279" s="4" t="n">
        <v>13.3609171</v>
      </c>
      <c r="AF279" s="4" t="n">
        <v>13.2791175997762</v>
      </c>
      <c r="AG279" s="4" t="n">
        <v>15.0899063633821</v>
      </c>
      <c r="AH279" s="2" t="n">
        <v>172</v>
      </c>
      <c r="AI279" s="5" t="n">
        <v>1.54243788560958</v>
      </c>
      <c r="AJ279" s="5" t="n">
        <v>1.53299462305322</v>
      </c>
      <c r="AK279" s="5" t="n">
        <v>1.74203934437866</v>
      </c>
    </row>
    <row r="280" customFormat="false" ht="13.2" hidden="false" customHeight="false" outlineLevel="0" collapsed="false">
      <c r="A280" s="2" t="s">
        <v>347</v>
      </c>
      <c r="B280" s="2" t="s">
        <v>348</v>
      </c>
      <c r="C280" s="2" t="s">
        <v>39</v>
      </c>
      <c r="D280" s="3" t="n">
        <v>3</v>
      </c>
      <c r="E280" s="4"/>
      <c r="F280" s="4" t="n">
        <v>58.2</v>
      </c>
      <c r="G280" s="4" t="n">
        <v>76.6134</v>
      </c>
      <c r="H280" s="4" t="n">
        <v>13.1</v>
      </c>
      <c r="I280" s="4" t="n">
        <v>3.9</v>
      </c>
      <c r="J280" s="4" t="n">
        <v>0.2</v>
      </c>
      <c r="K280" s="4" t="n">
        <v>1.4</v>
      </c>
      <c r="L280" s="4" t="n">
        <v>5.5</v>
      </c>
      <c r="M280" s="4" t="n">
        <v>13.3</v>
      </c>
      <c r="N280" s="4" t="n">
        <v>58.5</v>
      </c>
      <c r="O280" s="4" t="n">
        <v>77.001</v>
      </c>
      <c r="P280" s="4" t="n">
        <v>66.355</v>
      </c>
      <c r="Q280" s="4" t="n">
        <v>32.405</v>
      </c>
      <c r="R280" s="4" t="n">
        <v>1.24</v>
      </c>
      <c r="S280" s="2" t="s">
        <v>40</v>
      </c>
      <c r="T280" s="2" t="s">
        <v>350</v>
      </c>
      <c r="U280" s="4" t="n">
        <v>28.73861</v>
      </c>
      <c r="V280" s="4" t="n">
        <v>9.0619</v>
      </c>
      <c r="W280" s="5" t="n">
        <v>2.54968</v>
      </c>
      <c r="X280" s="5" t="n">
        <v>0.34567</v>
      </c>
      <c r="Y280" s="4" t="n">
        <v>49.0493</v>
      </c>
      <c r="Z280" s="4" t="n">
        <v>20.11169</v>
      </c>
      <c r="AA280" s="4" t="n">
        <v>12.23195</v>
      </c>
      <c r="AB280" s="4" t="n">
        <v>0.46085</v>
      </c>
      <c r="AC280" s="4" t="n">
        <v>28.73861</v>
      </c>
      <c r="AD280" s="4" t="n">
        <v>11.293561</v>
      </c>
      <c r="AE280" s="4" t="n">
        <v>13.6531</v>
      </c>
      <c r="AF280" s="4" t="n">
        <v>13.5443696482958</v>
      </c>
      <c r="AG280" s="4" t="n">
        <v>15.3913291457906</v>
      </c>
      <c r="AH280" s="2" t="n">
        <v>191</v>
      </c>
      <c r="AI280" s="5" t="n">
        <v>1.59344667003308</v>
      </c>
      <c r="AJ280" s="5" t="n">
        <v>1.58075680349327</v>
      </c>
      <c r="AK280" s="5" t="n">
        <v>1.79631454942417</v>
      </c>
    </row>
    <row r="281" customFormat="false" ht="13.2" hidden="false" customHeight="false" outlineLevel="0" collapsed="false">
      <c r="A281" s="2" t="s">
        <v>347</v>
      </c>
      <c r="B281" s="2" t="s">
        <v>348</v>
      </c>
      <c r="C281" s="2" t="s">
        <v>39</v>
      </c>
      <c r="D281" s="3" t="n">
        <v>1</v>
      </c>
      <c r="E281" s="4" t="n">
        <v>0.3</v>
      </c>
      <c r="F281" s="4" t="n">
        <v>62.1</v>
      </c>
      <c r="G281" s="4" t="n">
        <v>81.6522</v>
      </c>
      <c r="H281" s="4" t="n">
        <v>12.6</v>
      </c>
      <c r="I281" s="4" t="n">
        <v>0</v>
      </c>
      <c r="J281" s="4" t="n">
        <v>0.1</v>
      </c>
      <c r="K281" s="4" t="n">
        <v>0.9</v>
      </c>
      <c r="L281" s="4" t="n">
        <v>1</v>
      </c>
      <c r="M281" s="4" t="n">
        <v>12.2</v>
      </c>
      <c r="N281" s="4" t="n">
        <v>62.1</v>
      </c>
      <c r="O281" s="4" t="n">
        <v>81.6522</v>
      </c>
      <c r="P281" s="4" t="n">
        <v>67.405</v>
      </c>
      <c r="Q281" s="4" t="n">
        <v>31.775</v>
      </c>
      <c r="R281" s="4" t="n">
        <v>0.82</v>
      </c>
      <c r="S281" s="2" t="s">
        <v>42</v>
      </c>
      <c r="T281" s="2" t="s">
        <v>351</v>
      </c>
      <c r="U281" s="4" t="n">
        <v>30.12133</v>
      </c>
      <c r="V281" s="4" t="n">
        <v>8.4412</v>
      </c>
      <c r="W281" s="5" t="n">
        <v>2.62813</v>
      </c>
      <c r="X281" s="5" t="n">
        <v>0.33997</v>
      </c>
      <c r="Y281" s="4" t="n">
        <v>59.08111</v>
      </c>
      <c r="Z281" s="4" t="n">
        <v>18.54197</v>
      </c>
      <c r="AA281" s="4" t="n">
        <v>11.77225</v>
      </c>
      <c r="AB281" s="4" t="n">
        <v>0.48156</v>
      </c>
      <c r="AC281" s="4" t="n">
        <v>30.12133</v>
      </c>
      <c r="AD281" s="4" t="n">
        <v>10.8323059</v>
      </c>
      <c r="AE281" s="4" t="n">
        <v>12.6055737</v>
      </c>
      <c r="AF281" s="4" t="n">
        <v>12.4404976129129</v>
      </c>
      <c r="AG281" s="4" t="n">
        <v>14.1369291055829</v>
      </c>
      <c r="AH281" s="2" t="n">
        <v>382</v>
      </c>
      <c r="AI281" s="5" t="n">
        <v>1.63710059483078</v>
      </c>
      <c r="AJ281" s="5" t="n">
        <v>1.61566197039415</v>
      </c>
      <c r="AK281" s="5" t="n">
        <v>1.83597951181153</v>
      </c>
    </row>
    <row r="282" customFormat="false" ht="13.2" hidden="false" customHeight="false" outlineLevel="0" collapsed="false">
      <c r="A282" s="2" t="s">
        <v>347</v>
      </c>
      <c r="B282" s="2" t="s">
        <v>348</v>
      </c>
      <c r="C282" s="2" t="s">
        <v>39</v>
      </c>
      <c r="D282" s="3" t="n">
        <v>1</v>
      </c>
      <c r="E282" s="4" t="n">
        <v>0.7</v>
      </c>
      <c r="F282" s="4" t="n">
        <v>60.9</v>
      </c>
      <c r="G282" s="4" t="n">
        <v>80.1018</v>
      </c>
      <c r="H282" s="4" t="n">
        <v>12.9</v>
      </c>
      <c r="I282" s="4" t="n">
        <v>0.4</v>
      </c>
      <c r="J282" s="4" t="n">
        <v>0.1</v>
      </c>
      <c r="K282" s="4" t="n">
        <v>0.9</v>
      </c>
      <c r="L282" s="4" t="n">
        <v>1.4</v>
      </c>
      <c r="M282" s="4" t="n">
        <v>12.4</v>
      </c>
      <c r="N282" s="4" t="n">
        <v>61</v>
      </c>
      <c r="O282" s="4" t="n">
        <v>80.231</v>
      </c>
      <c r="P282" s="4" t="n">
        <v>71.315</v>
      </c>
      <c r="Q282" s="4" t="n">
        <v>27.83</v>
      </c>
      <c r="R282" s="4" t="n">
        <v>0.855</v>
      </c>
      <c r="S282" s="2" t="s">
        <v>42</v>
      </c>
      <c r="T282" s="2" t="s">
        <v>336</v>
      </c>
      <c r="U282" s="4" t="n">
        <v>31.68535</v>
      </c>
      <c r="V282" s="4" t="n">
        <v>9.0573</v>
      </c>
      <c r="W282" s="5" t="n">
        <v>2.67262</v>
      </c>
      <c r="X282" s="5" t="n">
        <v>0.35607</v>
      </c>
      <c r="Y282" s="4" t="n">
        <v>56.77107</v>
      </c>
      <c r="Z282" s="4" t="n">
        <v>17.32615</v>
      </c>
      <c r="AA282" s="4" t="n">
        <v>12.27709</v>
      </c>
      <c r="AB282" s="4" t="n">
        <v>0.41396</v>
      </c>
      <c r="AC282" s="4" t="n">
        <v>31.68535</v>
      </c>
      <c r="AD282" s="4" t="n">
        <v>11.0604506</v>
      </c>
      <c r="AE282" s="4" t="n">
        <v>12.7410135</v>
      </c>
      <c r="AF282" s="4" t="n">
        <v>12.6064185794042</v>
      </c>
      <c r="AG282" s="4" t="n">
        <v>14.3254756584139</v>
      </c>
      <c r="AH282" s="2" t="n">
        <v>382</v>
      </c>
      <c r="AI282" s="5" t="n">
        <v>1.68904518329065</v>
      </c>
      <c r="AJ282" s="5" t="n">
        <v>1.67120226189922</v>
      </c>
      <c r="AK282" s="5" t="n">
        <v>1.89909347943093</v>
      </c>
    </row>
    <row r="283" customFormat="false" ht="13.2" hidden="false" customHeight="false" outlineLevel="0" collapsed="false">
      <c r="A283" s="2" t="s">
        <v>347</v>
      </c>
      <c r="B283" s="2" t="s">
        <v>348</v>
      </c>
      <c r="C283" s="2" t="s">
        <v>39</v>
      </c>
      <c r="D283" s="3" t="n">
        <v>1</v>
      </c>
      <c r="E283" s="4" t="n">
        <v>0.2</v>
      </c>
      <c r="F283" s="4" t="n">
        <v>60.9</v>
      </c>
      <c r="G283" s="4" t="n">
        <v>80.1018</v>
      </c>
      <c r="H283" s="4" t="n">
        <v>12.8</v>
      </c>
      <c r="I283" s="4" t="n">
        <v>0.9</v>
      </c>
      <c r="J283" s="4" t="n">
        <v>0.3</v>
      </c>
      <c r="K283" s="4" t="n">
        <v>0.4</v>
      </c>
      <c r="L283" s="4" t="n">
        <v>1.6</v>
      </c>
      <c r="M283" s="4" t="n">
        <v>11.5</v>
      </c>
      <c r="N283" s="4" t="n">
        <v>60.9</v>
      </c>
      <c r="O283" s="4" t="n">
        <v>80.1018</v>
      </c>
      <c r="P283" s="4" t="n">
        <v>65.2</v>
      </c>
      <c r="Q283" s="4" t="n">
        <v>34.14</v>
      </c>
      <c r="R283" s="4" t="n">
        <v>0.66</v>
      </c>
      <c r="S283" s="2" t="s">
        <v>40</v>
      </c>
      <c r="T283" s="2" t="s">
        <v>44</v>
      </c>
      <c r="U283" s="4" t="n">
        <v>30.43562</v>
      </c>
      <c r="V283" s="4" t="n">
        <v>7.7516</v>
      </c>
      <c r="W283" s="5" t="n">
        <v>2.60501</v>
      </c>
      <c r="X283" s="5" t="n">
        <v>0.31633</v>
      </c>
      <c r="Y283" s="4" t="n">
        <v>55.45331</v>
      </c>
      <c r="Z283" s="4" t="n">
        <v>18.36539</v>
      </c>
      <c r="AA283" s="4" t="n">
        <v>11.79037</v>
      </c>
      <c r="AB283" s="4" t="n">
        <v>0.45987</v>
      </c>
      <c r="AC283" s="4" t="n">
        <v>30.43562</v>
      </c>
      <c r="AD283" s="4" t="n">
        <v>10.8343544</v>
      </c>
      <c r="AE283" s="4" t="n">
        <v>12.0490894</v>
      </c>
      <c r="AF283" s="4" t="n">
        <v>11.8915739359599</v>
      </c>
      <c r="AG283" s="4" t="n">
        <v>13.5131521999545</v>
      </c>
      <c r="AH283" s="2" t="n">
        <v>216</v>
      </c>
      <c r="AI283" s="5" t="n">
        <v>1.50529825372199</v>
      </c>
      <c r="AJ283" s="5" t="n">
        <v>1.48561977470318</v>
      </c>
      <c r="AK283" s="5" t="n">
        <v>1.68820428943543</v>
      </c>
    </row>
    <row r="284" customFormat="false" ht="13.2" hidden="false" customHeight="false" outlineLevel="0" collapsed="false">
      <c r="A284" s="2" t="s">
        <v>347</v>
      </c>
      <c r="B284" s="2" t="s">
        <v>348</v>
      </c>
      <c r="C284" s="2" t="s">
        <v>39</v>
      </c>
      <c r="D284" s="3" t="n">
        <v>1</v>
      </c>
      <c r="E284" s="4" t="n">
        <v>0.4</v>
      </c>
      <c r="F284" s="4" t="n">
        <v>60.2</v>
      </c>
      <c r="G284" s="4" t="n">
        <v>79.1974</v>
      </c>
      <c r="H284" s="4" t="n">
        <v>13.7</v>
      </c>
      <c r="I284" s="4" t="n">
        <v>0.6</v>
      </c>
      <c r="J284" s="4" t="n">
        <v>0.1</v>
      </c>
      <c r="K284" s="4" t="n">
        <v>0.2</v>
      </c>
      <c r="L284" s="4" t="n">
        <v>0.9</v>
      </c>
      <c r="M284" s="4" t="n">
        <v>12.1</v>
      </c>
      <c r="N284" s="4" t="n">
        <v>60.3</v>
      </c>
      <c r="O284" s="4" t="n">
        <v>79.3266</v>
      </c>
      <c r="P284" s="4" t="n">
        <v>81.21</v>
      </c>
      <c r="Q284" s="4" t="n">
        <v>18.62</v>
      </c>
      <c r="R284" s="4" t="n">
        <v>0.17</v>
      </c>
      <c r="S284" s="2" t="s">
        <v>42</v>
      </c>
      <c r="T284" s="2" t="s">
        <v>352</v>
      </c>
      <c r="U284" s="4" t="n">
        <v>33.08337</v>
      </c>
      <c r="V284" s="4" t="n">
        <v>7.7759</v>
      </c>
      <c r="W284" s="5" t="n">
        <v>2.71291</v>
      </c>
      <c r="X284" s="5" t="n">
        <v>0.33982</v>
      </c>
      <c r="Y284" s="4" t="n">
        <v>49.52026</v>
      </c>
      <c r="Z284" s="4" t="n">
        <v>12.6071</v>
      </c>
      <c r="AA284" s="4" t="n">
        <v>13.05827</v>
      </c>
      <c r="AB284" s="4" t="n">
        <v>0.35574</v>
      </c>
      <c r="AC284" s="4" t="n">
        <v>33.08337</v>
      </c>
      <c r="AD284" s="4" t="n">
        <v>11.6957426</v>
      </c>
      <c r="AE284" s="4" t="n">
        <v>12.5283079</v>
      </c>
      <c r="AF284" s="4" t="n">
        <v>12.4851408942373</v>
      </c>
      <c r="AG284" s="4" t="n">
        <v>14.1876601070879</v>
      </c>
      <c r="AH284" s="2" t="n">
        <v>330</v>
      </c>
      <c r="AI284" s="5" t="n">
        <v>1.47672719682737</v>
      </c>
      <c r="AJ284" s="5" t="n">
        <v>1.47163904829813</v>
      </c>
      <c r="AK284" s="5" t="n">
        <v>1.67231710033878</v>
      </c>
    </row>
    <row r="285" customFormat="false" ht="13.2" hidden="false" customHeight="false" outlineLevel="0" collapsed="false">
      <c r="A285" s="2" t="s">
        <v>347</v>
      </c>
      <c r="B285" s="2" t="s">
        <v>348</v>
      </c>
      <c r="C285" s="2" t="s">
        <v>39</v>
      </c>
      <c r="D285" s="3" t="n">
        <v>1</v>
      </c>
      <c r="E285" s="4" t="n">
        <v>0.4</v>
      </c>
      <c r="F285" s="4" t="n">
        <v>60.4</v>
      </c>
      <c r="G285" s="4" t="n">
        <v>79.4558</v>
      </c>
      <c r="H285" s="4" t="n">
        <v>13.2</v>
      </c>
      <c r="I285" s="4" t="n">
        <v>0.1</v>
      </c>
      <c r="J285" s="4" t="n">
        <v>0.2</v>
      </c>
      <c r="K285" s="4" t="n">
        <v>0.6</v>
      </c>
      <c r="L285" s="4" t="n">
        <v>0.9</v>
      </c>
      <c r="M285" s="4" t="n">
        <v>13.1</v>
      </c>
      <c r="N285" s="4" t="n">
        <v>60.5</v>
      </c>
      <c r="O285" s="4" t="n">
        <v>79.585</v>
      </c>
      <c r="P285" s="4" t="n">
        <v>63.01</v>
      </c>
      <c r="Q285" s="4" t="n">
        <v>36.21</v>
      </c>
      <c r="R285" s="4" t="n">
        <v>0.78</v>
      </c>
      <c r="S285" s="2" t="s">
        <v>42</v>
      </c>
      <c r="T285" s="2" t="s">
        <v>353</v>
      </c>
      <c r="U285" s="4" t="n">
        <v>29.62739</v>
      </c>
      <c r="V285" s="4" t="n">
        <v>8.2145</v>
      </c>
      <c r="W285" s="5" t="n">
        <v>2.55691</v>
      </c>
      <c r="X285" s="5" t="n">
        <v>0.32649</v>
      </c>
      <c r="Y285" s="4" t="n">
        <v>57.13782</v>
      </c>
      <c r="Z285" s="4" t="n">
        <v>14.88343</v>
      </c>
      <c r="AA285" s="4" t="n">
        <v>12.70348</v>
      </c>
      <c r="AB285" s="4" t="n">
        <v>0.34274</v>
      </c>
      <c r="AC285" s="4" t="n">
        <v>29.62739</v>
      </c>
      <c r="AD285" s="4" t="n">
        <v>11.1056252</v>
      </c>
      <c r="AE285" s="4" t="n">
        <v>13.3904343</v>
      </c>
      <c r="AF285" s="4" t="n">
        <v>13.2557118608589</v>
      </c>
      <c r="AG285" s="4" t="n">
        <v>15.0633089327943</v>
      </c>
      <c r="AH285" s="2" t="n">
        <v>403</v>
      </c>
      <c r="AI285" s="5" t="n">
        <v>1.46886254198198</v>
      </c>
      <c r="AJ285" s="5" t="n">
        <v>1.45408417557614</v>
      </c>
      <c r="AK285" s="5" t="n">
        <v>1.65236838133652</v>
      </c>
    </row>
    <row r="286" customFormat="false" ht="13.2" hidden="false" customHeight="false" outlineLevel="0" collapsed="false">
      <c r="A286" s="2" t="s">
        <v>347</v>
      </c>
      <c r="B286" s="2" t="s">
        <v>348</v>
      </c>
      <c r="C286" s="2" t="s">
        <v>39</v>
      </c>
      <c r="D286" s="3" t="n">
        <v>1</v>
      </c>
      <c r="E286" s="4" t="n">
        <v>0.3</v>
      </c>
      <c r="F286" s="4" t="n">
        <v>60.9</v>
      </c>
      <c r="G286" s="4" t="n">
        <v>80.1018</v>
      </c>
      <c r="H286" s="4" t="n">
        <v>12.8</v>
      </c>
      <c r="I286" s="4" t="n">
        <v>0.6</v>
      </c>
      <c r="J286" s="4" t="n">
        <v>0.2</v>
      </c>
      <c r="K286" s="4" t="n">
        <v>0.7</v>
      </c>
      <c r="L286" s="4" t="n">
        <v>1.5</v>
      </c>
      <c r="M286" s="4" t="n">
        <v>11.7</v>
      </c>
      <c r="N286" s="4" t="n">
        <v>61</v>
      </c>
      <c r="O286" s="4" t="n">
        <v>80.231</v>
      </c>
      <c r="P286" s="4" t="n">
        <v>68.28</v>
      </c>
      <c r="Q286" s="4" t="n">
        <v>30.915</v>
      </c>
      <c r="R286" s="4" t="n">
        <v>0.805</v>
      </c>
      <c r="S286" s="2" t="s">
        <v>42</v>
      </c>
      <c r="T286" s="2" t="s">
        <v>354</v>
      </c>
      <c r="U286" s="4" t="n">
        <v>31.10261</v>
      </c>
      <c r="V286" s="4" t="n">
        <v>8.0188</v>
      </c>
      <c r="W286" s="5" t="n">
        <v>2.63108</v>
      </c>
      <c r="X286" s="5" t="n">
        <v>0.30688</v>
      </c>
      <c r="Y286" s="4" t="n">
        <v>56.27477</v>
      </c>
      <c r="Z286" s="4" t="n">
        <v>17.94567</v>
      </c>
      <c r="AA286" s="4" t="n">
        <v>11.87488</v>
      </c>
      <c r="AB286" s="4" t="n">
        <v>0.43443</v>
      </c>
      <c r="AC286" s="4" t="n">
        <v>31.10261</v>
      </c>
      <c r="AD286" s="4" t="n">
        <v>10.8313322</v>
      </c>
      <c r="AE286" s="4" t="n">
        <v>12.0363426</v>
      </c>
      <c r="AF286" s="4" t="n">
        <v>11.8785911568817</v>
      </c>
      <c r="AG286" s="4" t="n">
        <v>13.498399041911</v>
      </c>
      <c r="AH286" s="2" t="n">
        <v>273</v>
      </c>
      <c r="AI286" s="5" t="n">
        <v>1.52945289285086</v>
      </c>
      <c r="AJ286" s="5" t="n">
        <v>1.50940748461956</v>
      </c>
      <c r="AK286" s="5" t="n">
        <v>1.71523577797677</v>
      </c>
    </row>
    <row r="287" customFormat="false" ht="13.2" hidden="false" customHeight="false" outlineLevel="0" collapsed="false">
      <c r="A287" s="2" t="s">
        <v>347</v>
      </c>
      <c r="B287" s="2" t="s">
        <v>348</v>
      </c>
      <c r="C287" s="2" t="s">
        <v>39</v>
      </c>
      <c r="D287" s="3" t="n">
        <v>1</v>
      </c>
      <c r="E287" s="4" t="n">
        <v>0.3</v>
      </c>
      <c r="F287" s="4" t="n">
        <v>61.2</v>
      </c>
      <c r="G287" s="4" t="n">
        <v>80.4894</v>
      </c>
      <c r="H287" s="4" t="n">
        <v>12.9</v>
      </c>
      <c r="I287" s="4" t="n">
        <v>1</v>
      </c>
      <c r="J287" s="4" t="n">
        <v>0.1</v>
      </c>
      <c r="K287" s="4" t="n">
        <v>0.8</v>
      </c>
      <c r="L287" s="4" t="n">
        <v>1.9</v>
      </c>
      <c r="M287" s="4" t="n">
        <v>11.3</v>
      </c>
      <c r="N287" s="4" t="n">
        <v>61.3</v>
      </c>
      <c r="O287" s="4" t="n">
        <v>80.6186</v>
      </c>
      <c r="P287" s="4" t="n">
        <v>66.61</v>
      </c>
      <c r="Q287" s="4" t="n">
        <v>32.595</v>
      </c>
      <c r="R287" s="4" t="n">
        <v>0.795</v>
      </c>
      <c r="S287" s="2" t="s">
        <v>42</v>
      </c>
      <c r="T287" s="2" t="s">
        <v>156</v>
      </c>
      <c r="U287" s="4" t="n">
        <v>30.76189</v>
      </c>
      <c r="V287" s="4" t="n">
        <v>8.7219</v>
      </c>
      <c r="W287" s="5" t="n">
        <v>2.6186</v>
      </c>
      <c r="X287" s="5" t="n">
        <v>0.34957</v>
      </c>
      <c r="Y287" s="4" t="n">
        <v>57.59091</v>
      </c>
      <c r="Z287" s="4" t="n">
        <v>17.90755</v>
      </c>
      <c r="AA287" s="4" t="n">
        <v>11.78443</v>
      </c>
      <c r="AB287" s="4" t="n">
        <v>0.43764</v>
      </c>
      <c r="AC287" s="4" t="n">
        <v>30.76189</v>
      </c>
      <c r="AD287" s="4" t="n">
        <v>10.8649254</v>
      </c>
      <c r="AE287" s="4" t="n">
        <v>11.5810719</v>
      </c>
      <c r="AF287" s="4" t="n">
        <v>11.4335948196985</v>
      </c>
      <c r="AG287" s="4" t="n">
        <v>12.992721386021</v>
      </c>
      <c r="AH287" s="2" t="n">
        <v>280</v>
      </c>
      <c r="AI287" s="5" t="n">
        <v>1.4911597588762</v>
      </c>
      <c r="AJ287" s="5" t="n">
        <v>1.47217085271958</v>
      </c>
      <c r="AK287" s="5" t="n">
        <v>1.67292142354498</v>
      </c>
    </row>
    <row r="288" customFormat="false" ht="13.2" hidden="false" customHeight="false" outlineLevel="0" collapsed="false">
      <c r="A288" s="2" t="s">
        <v>347</v>
      </c>
      <c r="B288" s="2" t="s">
        <v>348</v>
      </c>
      <c r="C288" s="2" t="s">
        <v>39</v>
      </c>
      <c r="D288" s="3" t="n">
        <v>1</v>
      </c>
      <c r="E288" s="4" t="n">
        <v>0.4</v>
      </c>
      <c r="F288" s="4" t="n">
        <v>62</v>
      </c>
      <c r="G288" s="4" t="n">
        <v>81.523</v>
      </c>
      <c r="H288" s="4" t="n">
        <v>15.6</v>
      </c>
      <c r="I288" s="4" t="n">
        <v>0.1</v>
      </c>
      <c r="J288" s="4" t="n">
        <v>0.1</v>
      </c>
      <c r="K288" s="4" t="n">
        <v>0.5</v>
      </c>
      <c r="L288" s="4" t="n">
        <v>0.7</v>
      </c>
      <c r="M288" s="4" t="n">
        <v>13.5</v>
      </c>
      <c r="N288" s="4" t="n">
        <v>62.1</v>
      </c>
      <c r="O288" s="4" t="n">
        <v>81.6522</v>
      </c>
      <c r="P288" s="4" t="n">
        <v>76.935</v>
      </c>
      <c r="Q288" s="4" t="n">
        <v>22.73</v>
      </c>
      <c r="R288" s="4" t="n">
        <v>0.335</v>
      </c>
      <c r="S288" s="2" t="s">
        <v>42</v>
      </c>
      <c r="T288" s="2" t="s">
        <v>355</v>
      </c>
      <c r="U288" s="4" t="n">
        <v>32.28379</v>
      </c>
      <c r="V288" s="4" t="n">
        <v>8.5541</v>
      </c>
      <c r="W288" s="5" t="n">
        <v>2.71167</v>
      </c>
      <c r="X288" s="5" t="n">
        <v>0.3324</v>
      </c>
      <c r="Y288" s="4" t="n">
        <v>68.78277</v>
      </c>
      <c r="Z288" s="4" t="n">
        <v>16.05196</v>
      </c>
      <c r="AA288" s="4" t="n">
        <v>14.84521</v>
      </c>
      <c r="AB288" s="4" t="n">
        <v>0.31043</v>
      </c>
      <c r="AC288" s="4" t="n">
        <v>32.28379</v>
      </c>
      <c r="AD288" s="4" t="n">
        <v>12.4048805</v>
      </c>
      <c r="AE288" s="4" t="n">
        <v>13.1949387</v>
      </c>
      <c r="AF288" s="4" t="n">
        <v>13.2559280954003</v>
      </c>
      <c r="AG288" s="4" t="n">
        <v>15.063554653864</v>
      </c>
      <c r="AH288" s="2" t="n">
        <v>447</v>
      </c>
      <c r="AI288" s="5" t="n">
        <v>1.59592190311195</v>
      </c>
      <c r="AJ288" s="5" t="n">
        <v>1.60329854306382</v>
      </c>
      <c r="AK288" s="5" t="n">
        <v>1.82193016257253</v>
      </c>
    </row>
    <row r="289" customFormat="false" ht="13.2" hidden="false" customHeight="false" outlineLevel="0" collapsed="false">
      <c r="A289" s="2" t="s">
        <v>347</v>
      </c>
      <c r="B289" s="2" t="s">
        <v>348</v>
      </c>
      <c r="C289" s="2" t="s">
        <v>39</v>
      </c>
      <c r="D289" s="3" t="n">
        <v>2</v>
      </c>
      <c r="E289" s="4" t="n">
        <v>0.9</v>
      </c>
      <c r="F289" s="4" t="n">
        <v>59</v>
      </c>
      <c r="G289" s="4" t="n">
        <v>77.647</v>
      </c>
      <c r="H289" s="4" t="n">
        <v>14</v>
      </c>
      <c r="I289" s="4" t="n">
        <v>0.4</v>
      </c>
      <c r="J289" s="4" t="n">
        <v>0.1</v>
      </c>
      <c r="K289" s="4" t="n">
        <v>0.3</v>
      </c>
      <c r="L289" s="4" t="n">
        <v>0.8</v>
      </c>
      <c r="M289" s="4" t="n">
        <v>12.5</v>
      </c>
      <c r="N289" s="4" t="n">
        <v>59.3</v>
      </c>
      <c r="O289" s="4" t="n">
        <v>78.0346</v>
      </c>
      <c r="P289" s="4" t="n">
        <v>71.585</v>
      </c>
      <c r="Q289" s="4" t="n">
        <v>28.02</v>
      </c>
      <c r="R289" s="4" t="n">
        <v>0.395</v>
      </c>
      <c r="S289" s="2" t="s">
        <v>40</v>
      </c>
      <c r="T289" s="2" t="s">
        <v>356</v>
      </c>
      <c r="U289" s="4" t="n">
        <v>33.39271</v>
      </c>
      <c r="V289" s="4" t="n">
        <v>8.5412</v>
      </c>
      <c r="W289" s="5" t="n">
        <v>2.67638</v>
      </c>
      <c r="X289" s="5" t="n">
        <v>0.33541</v>
      </c>
      <c r="Y289" s="4" t="n">
        <v>44.31786</v>
      </c>
      <c r="Z289" s="4" t="n">
        <v>17.6652</v>
      </c>
      <c r="AA289" s="4" t="n">
        <v>13.34527</v>
      </c>
      <c r="AB289" s="4" t="n">
        <v>0.33305</v>
      </c>
      <c r="AC289" s="4" t="n">
        <v>33.39271</v>
      </c>
      <c r="AD289" s="4" t="n">
        <v>12.0350475</v>
      </c>
      <c r="AE289" s="4" t="n">
        <v>12.7951641</v>
      </c>
      <c r="AF289" s="4" t="n">
        <v>12.8002620225368</v>
      </c>
      <c r="AG289" s="4" t="n">
        <v>14.5457522983372</v>
      </c>
      <c r="AH289" s="2" t="n">
        <v>436</v>
      </c>
      <c r="AI289" s="5" t="n">
        <v>1.51787390383222</v>
      </c>
      <c r="AJ289" s="5" t="n">
        <v>1.51847866384325</v>
      </c>
      <c r="AK289" s="5" t="n">
        <v>1.72554393618551</v>
      </c>
    </row>
    <row r="290" customFormat="false" ht="13.2" hidden="false" customHeight="false" outlineLevel="0" collapsed="false">
      <c r="A290" s="2" t="s">
        <v>347</v>
      </c>
      <c r="B290" s="2" t="s">
        <v>348</v>
      </c>
      <c r="C290" s="2" t="s">
        <v>39</v>
      </c>
      <c r="D290" s="3" t="n">
        <v>5</v>
      </c>
      <c r="E290" s="4" t="n">
        <v>1.6</v>
      </c>
      <c r="F290" s="4" t="n">
        <v>52.6</v>
      </c>
      <c r="G290" s="4" t="n">
        <v>69.3782</v>
      </c>
      <c r="H290" s="4" t="n">
        <v>15.7</v>
      </c>
      <c r="I290" s="4" t="n">
        <v>0</v>
      </c>
      <c r="J290" s="4" t="n">
        <v>0.2</v>
      </c>
      <c r="K290" s="4" t="n">
        <v>3.8</v>
      </c>
      <c r="L290" s="4" t="n">
        <v>4</v>
      </c>
      <c r="M290" s="4" t="n">
        <v>14.8</v>
      </c>
      <c r="N290" s="4" t="n">
        <v>52.7</v>
      </c>
      <c r="O290" s="4" t="n">
        <v>69.5074</v>
      </c>
      <c r="P290" s="4" t="n">
        <v>37.3</v>
      </c>
      <c r="Q290" s="4" t="n">
        <v>59.18</v>
      </c>
      <c r="R290" s="4" t="n">
        <v>3.52</v>
      </c>
      <c r="S290" s="2" t="s">
        <v>42</v>
      </c>
      <c r="T290" s="2" t="s">
        <v>357</v>
      </c>
      <c r="U290" s="4" t="n">
        <v>24.57101</v>
      </c>
      <c r="V290" s="4" t="n">
        <v>8.7177</v>
      </c>
      <c r="W290" s="5" t="n">
        <v>2.44859</v>
      </c>
      <c r="X290" s="5" t="n">
        <v>0.34985</v>
      </c>
      <c r="Y290" s="4" t="n">
        <v>77.67216</v>
      </c>
      <c r="Z290" s="4" t="n">
        <v>20.3642</v>
      </c>
      <c r="AA290" s="4" t="n">
        <v>15.22445</v>
      </c>
      <c r="AB290" s="4" t="n">
        <v>0.5097</v>
      </c>
      <c r="AC290" s="4" t="n">
        <v>24.57101</v>
      </c>
      <c r="AD290" s="4" t="n">
        <v>12.1896353</v>
      </c>
      <c r="AE290" s="4" t="n">
        <v>14.8750582</v>
      </c>
      <c r="AF290" s="4" t="n">
        <v>14.9071823818538</v>
      </c>
      <c r="AG290" s="4" t="n">
        <v>16.9399799793794</v>
      </c>
      <c r="AH290" s="2" t="n">
        <v>427</v>
      </c>
      <c r="AI290" s="5" t="n">
        <v>1.98970921450149</v>
      </c>
      <c r="AJ290" s="5" t="n">
        <v>1.99400619134578</v>
      </c>
      <c r="AK290" s="5" t="n">
        <v>2.26591612652929</v>
      </c>
    </row>
    <row r="291" customFormat="false" ht="13.2" hidden="false" customHeight="false" outlineLevel="0" collapsed="false">
      <c r="A291" s="2" t="s">
        <v>347</v>
      </c>
      <c r="B291" s="2" t="s">
        <v>348</v>
      </c>
      <c r="C291" s="2" t="s">
        <v>39</v>
      </c>
      <c r="D291" s="3" t="n">
        <v>2</v>
      </c>
      <c r="E291" s="4" t="n">
        <v>1.4</v>
      </c>
      <c r="F291" s="4" t="n">
        <v>58.4</v>
      </c>
      <c r="G291" s="4" t="n">
        <v>76.8718</v>
      </c>
      <c r="H291" s="4" t="n">
        <v>16.5</v>
      </c>
      <c r="I291" s="4" t="n">
        <v>1.6</v>
      </c>
      <c r="J291" s="4" t="n">
        <v>0.2</v>
      </c>
      <c r="K291" s="4" t="n">
        <v>0.3</v>
      </c>
      <c r="L291" s="4" t="n">
        <v>2.1</v>
      </c>
      <c r="M291" s="4" t="n">
        <v>13.2</v>
      </c>
      <c r="N291" s="4" t="n">
        <v>58.8</v>
      </c>
      <c r="O291" s="4" t="n">
        <v>77.3886</v>
      </c>
      <c r="P291" s="4" t="n">
        <v>84.4</v>
      </c>
      <c r="Q291" s="4" t="n">
        <v>15.155</v>
      </c>
      <c r="R291" s="4" t="n">
        <v>0.445</v>
      </c>
      <c r="S291" s="2" t="s">
        <v>40</v>
      </c>
      <c r="T291" s="2" t="s">
        <v>358</v>
      </c>
      <c r="U291" s="4" t="n">
        <v>37.00396</v>
      </c>
      <c r="V291" s="4" t="n">
        <v>8.8597</v>
      </c>
      <c r="W291" s="5" t="n">
        <v>2.82485</v>
      </c>
      <c r="X291" s="5" t="n">
        <v>0.32703</v>
      </c>
      <c r="Y291" s="4" t="n">
        <v>49.76605</v>
      </c>
      <c r="Z291" s="4" t="n">
        <v>13.9817</v>
      </c>
      <c r="AA291" s="4" t="n">
        <v>15.95762</v>
      </c>
      <c r="AB291" s="4" t="n">
        <v>0.4093</v>
      </c>
      <c r="AC291" s="4" t="n">
        <v>37.00396</v>
      </c>
      <c r="AD291" s="4" t="n">
        <v>13.2536707</v>
      </c>
      <c r="AE291" s="4" t="n">
        <v>13.0730362</v>
      </c>
      <c r="AF291" s="4" t="n">
        <v>13.2619696404837</v>
      </c>
      <c r="AG291" s="4" t="n">
        <v>15.0704200460042</v>
      </c>
      <c r="AH291" s="2" t="n">
        <v>391</v>
      </c>
      <c r="AI291" s="5" t="n">
        <v>1.68204822863952</v>
      </c>
      <c r="AJ291" s="5" t="n">
        <v>1.70635743684751</v>
      </c>
      <c r="AK291" s="5" t="n">
        <v>1.93904254187217</v>
      </c>
    </row>
    <row r="292" customFormat="false" ht="13.2" hidden="false" customHeight="false" outlineLevel="0" collapsed="false">
      <c r="A292" s="2" t="s">
        <v>359</v>
      </c>
      <c r="B292" s="2" t="s">
        <v>360</v>
      </c>
      <c r="C292" s="2" t="s">
        <v>39</v>
      </c>
      <c r="D292" s="3" t="n">
        <v>3</v>
      </c>
      <c r="E292" s="4" t="n">
        <v>0.4</v>
      </c>
      <c r="F292" s="4" t="n">
        <v>56.6</v>
      </c>
      <c r="G292" s="4" t="n">
        <v>74.5462</v>
      </c>
      <c r="H292" s="4" t="n">
        <v>12.7</v>
      </c>
      <c r="I292" s="4" t="n">
        <v>0.4</v>
      </c>
      <c r="J292" s="4" t="n">
        <v>0</v>
      </c>
      <c r="K292" s="4" t="n">
        <v>1.5</v>
      </c>
      <c r="L292" s="4" t="n">
        <v>1.9</v>
      </c>
      <c r="M292" s="4" t="n">
        <v>14.2</v>
      </c>
      <c r="N292" s="4" t="n">
        <v>56.6</v>
      </c>
      <c r="O292" s="4" t="n">
        <v>74.5462</v>
      </c>
      <c r="P292" s="4" t="n">
        <v>22.25</v>
      </c>
      <c r="Q292" s="2" t="n">
        <v>74.3</v>
      </c>
      <c r="R292" s="2" t="n">
        <v>3.45</v>
      </c>
      <c r="S292" s="2" t="s">
        <v>42</v>
      </c>
      <c r="T292" s="2" t="s">
        <v>361</v>
      </c>
      <c r="U292" s="4" t="n">
        <v>24.26044</v>
      </c>
      <c r="V292" s="4" t="n">
        <v>7.1877</v>
      </c>
      <c r="W292" s="4" t="n">
        <v>2.36243</v>
      </c>
      <c r="X292" s="4" t="n">
        <v>0.28151</v>
      </c>
      <c r="Y292" s="4" t="n">
        <v>68.06652</v>
      </c>
      <c r="Z292" s="4" t="n">
        <v>19.05349</v>
      </c>
      <c r="AA292" s="4" t="n">
        <v>11.85997</v>
      </c>
      <c r="AB292" s="4" t="n">
        <v>0.48494</v>
      </c>
      <c r="AC292" s="4" t="n">
        <v>24.26044</v>
      </c>
      <c r="AD292" s="4" t="n">
        <v>10.6650333</v>
      </c>
      <c r="AE292" s="4" t="n">
        <v>14.5801659</v>
      </c>
      <c r="AF292" s="4" t="n">
        <v>14.3622888841352</v>
      </c>
      <c r="AG292" s="4" t="n">
        <v>16.3207828228809</v>
      </c>
      <c r="AH292" s="2" t="n">
        <v>327</v>
      </c>
      <c r="AI292" s="5" t="n">
        <v>1.55826183227236</v>
      </c>
      <c r="AJ292" s="5" t="n">
        <v>1.53497612754992</v>
      </c>
      <c r="AK292" s="5" t="n">
        <v>1.744291054034</v>
      </c>
    </row>
    <row r="293" customFormat="false" ht="13.2" hidden="false" customHeight="false" outlineLevel="0" collapsed="false">
      <c r="A293" s="2" t="s">
        <v>359</v>
      </c>
      <c r="B293" s="2" t="s">
        <v>360</v>
      </c>
      <c r="C293" s="2" t="s">
        <v>39</v>
      </c>
      <c r="D293" s="3" t="n">
        <v>2</v>
      </c>
      <c r="E293" s="4" t="n">
        <v>0.2</v>
      </c>
      <c r="F293" s="4" t="n">
        <v>58.8</v>
      </c>
      <c r="G293" s="4" t="n">
        <v>77.3886</v>
      </c>
      <c r="H293" s="4" t="n">
        <v>13.1</v>
      </c>
      <c r="I293" s="4" t="n">
        <v>1</v>
      </c>
      <c r="J293" s="4" t="n">
        <v>0</v>
      </c>
      <c r="K293" s="4" t="n">
        <v>0.9</v>
      </c>
      <c r="L293" s="4" t="n">
        <v>1.9</v>
      </c>
      <c r="M293" s="4" t="n">
        <v>13.5</v>
      </c>
      <c r="N293" s="4" t="n">
        <v>58.9</v>
      </c>
      <c r="O293" s="4" t="n">
        <v>77.5178</v>
      </c>
      <c r="P293" s="4" t="n">
        <v>41.05</v>
      </c>
      <c r="Q293" s="2" t="n">
        <v>57.15</v>
      </c>
      <c r="R293" s="2" t="n">
        <v>1.8</v>
      </c>
      <c r="S293" s="2" t="s">
        <v>42</v>
      </c>
      <c r="T293" s="2" t="s">
        <v>362</v>
      </c>
      <c r="U293" s="4" t="n">
        <v>26.69467</v>
      </c>
      <c r="V293" s="4" t="n">
        <v>8.3927</v>
      </c>
      <c r="W293" s="4" t="n">
        <v>2.47825</v>
      </c>
      <c r="X293" s="4" t="n">
        <v>0.31802</v>
      </c>
      <c r="Y293" s="4" t="n">
        <v>69.90064</v>
      </c>
      <c r="Z293" s="4" t="n">
        <v>19.60567</v>
      </c>
      <c r="AA293" s="4" t="n">
        <v>12.32844</v>
      </c>
      <c r="AB293" s="4" t="n">
        <v>0.4865</v>
      </c>
      <c r="AC293" s="4" t="n">
        <v>26.69467</v>
      </c>
      <c r="AD293" s="4" t="n">
        <v>11.1137362</v>
      </c>
      <c r="AE293" s="4" t="n">
        <v>14.1104412</v>
      </c>
      <c r="AF293" s="4" t="n">
        <v>13.9697493461301</v>
      </c>
      <c r="AG293" s="4" t="n">
        <v>15.874715166057</v>
      </c>
      <c r="AH293" s="2" t="n">
        <v>301</v>
      </c>
      <c r="AI293" s="5" t="n">
        <v>1.5923396991358</v>
      </c>
      <c r="AJ293" s="5" t="n">
        <v>1.5764628586397</v>
      </c>
      <c r="AK293" s="5" t="n">
        <v>1.79143506663602</v>
      </c>
    </row>
    <row r="294" customFormat="false" ht="13.2" hidden="false" customHeight="false" outlineLevel="0" collapsed="false">
      <c r="A294" s="2" t="s">
        <v>359</v>
      </c>
      <c r="B294" s="2" t="s">
        <v>360</v>
      </c>
      <c r="C294" s="2" t="s">
        <v>39</v>
      </c>
      <c r="D294" s="3" t="n">
        <v>2</v>
      </c>
      <c r="E294" s="4" t="n">
        <v>0.2</v>
      </c>
      <c r="F294" s="4" t="n">
        <v>59.4</v>
      </c>
      <c r="G294" s="4" t="n">
        <v>78.1638</v>
      </c>
      <c r="H294" s="4" t="n">
        <v>12</v>
      </c>
      <c r="I294" s="4" t="n">
        <v>0.2</v>
      </c>
      <c r="J294" s="4" t="n">
        <v>0.1</v>
      </c>
      <c r="K294" s="4" t="n">
        <v>0.8</v>
      </c>
      <c r="L294" s="4" t="n">
        <v>1.1</v>
      </c>
      <c r="M294" s="4" t="n">
        <v>15.7</v>
      </c>
      <c r="N294" s="4" t="n">
        <v>59.9</v>
      </c>
      <c r="O294" s="4" t="n">
        <v>78.8098</v>
      </c>
      <c r="P294" s="4" t="n">
        <v>22.35</v>
      </c>
      <c r="Q294" s="2" t="n">
        <v>74.25</v>
      </c>
      <c r="R294" s="2" t="n">
        <v>3.4</v>
      </c>
      <c r="S294" s="2" t="s">
        <v>42</v>
      </c>
      <c r="T294" s="2" t="s">
        <v>363</v>
      </c>
      <c r="U294" s="4" t="n">
        <v>26.01735</v>
      </c>
      <c r="V294" s="4" t="n">
        <v>9.0763</v>
      </c>
      <c r="W294" s="4" t="n">
        <v>2.44129</v>
      </c>
      <c r="X294" s="4" t="n">
        <v>0.32057</v>
      </c>
      <c r="Y294" s="4" t="n">
        <v>84.06419</v>
      </c>
      <c r="Z294" s="4" t="n">
        <v>16.98495</v>
      </c>
      <c r="AA294" s="4" t="n">
        <v>11.51844</v>
      </c>
      <c r="AB294" s="4" t="n">
        <v>0.3649</v>
      </c>
      <c r="AC294" s="4" t="n">
        <v>26.01735</v>
      </c>
      <c r="AD294" s="4" t="n">
        <v>10.3553133</v>
      </c>
      <c r="AE294" s="4" t="n">
        <v>16.4740448</v>
      </c>
      <c r="AF294" s="4" t="n">
        <v>16.1717999779679</v>
      </c>
      <c r="AG294" s="4" t="n">
        <v>18.377045429509</v>
      </c>
      <c r="AH294" s="2" t="n">
        <v>420</v>
      </c>
      <c r="AI294" s="5" t="n">
        <v>1.65300813917716</v>
      </c>
      <c r="AJ294" s="5" t="n">
        <v>1.62268084816219</v>
      </c>
      <c r="AK294" s="5" t="n">
        <v>1.84395550927521</v>
      </c>
    </row>
    <row r="295" customFormat="false" ht="13.2" hidden="false" customHeight="false" outlineLevel="0" collapsed="false">
      <c r="A295" s="2" t="s">
        <v>359</v>
      </c>
      <c r="B295" s="2" t="s">
        <v>360</v>
      </c>
      <c r="C295" s="2" t="s">
        <v>39</v>
      </c>
      <c r="D295" s="3" t="n">
        <v>3</v>
      </c>
      <c r="E295" s="4" t="n">
        <v>0.2</v>
      </c>
      <c r="F295" s="4" t="n">
        <v>56.9</v>
      </c>
      <c r="G295" s="4" t="n">
        <v>74.9338</v>
      </c>
      <c r="H295" s="4" t="n">
        <v>12.5</v>
      </c>
      <c r="I295" s="4" t="n">
        <v>1.2</v>
      </c>
      <c r="J295" s="4" t="n">
        <v>0</v>
      </c>
      <c r="K295" s="4" t="n">
        <v>1</v>
      </c>
      <c r="L295" s="4" t="n">
        <v>2.2</v>
      </c>
      <c r="M295" s="4" t="n">
        <v>14.4</v>
      </c>
      <c r="N295" s="4" t="n">
        <v>56.9</v>
      </c>
      <c r="O295" s="4" t="n">
        <v>74.9338</v>
      </c>
      <c r="P295" s="4" t="n">
        <v>24.8</v>
      </c>
      <c r="Q295" s="2" t="n">
        <v>71.5</v>
      </c>
      <c r="R295" s="2" t="n">
        <v>3.7</v>
      </c>
      <c r="S295" s="2" t="s">
        <v>42</v>
      </c>
      <c r="T295" s="2" t="s">
        <v>364</v>
      </c>
      <c r="U295" s="4" t="n">
        <v>23.92014</v>
      </c>
      <c r="V295" s="4" t="n">
        <v>8.0554</v>
      </c>
      <c r="W295" s="4" t="n">
        <v>2.40502</v>
      </c>
      <c r="X295" s="4" t="n">
        <v>0.31759</v>
      </c>
      <c r="Y295" s="4" t="n">
        <v>70.27827</v>
      </c>
      <c r="Z295" s="4" t="n">
        <v>20.92505</v>
      </c>
      <c r="AA295" s="4" t="n">
        <v>11.81886</v>
      </c>
      <c r="AB295" s="4" t="n">
        <v>0.52554</v>
      </c>
      <c r="AC295" s="4" t="n">
        <v>23.92014</v>
      </c>
      <c r="AD295" s="4" t="n">
        <v>10.6372862</v>
      </c>
      <c r="AE295" s="4" t="n">
        <v>15.0113859</v>
      </c>
      <c r="AF295" s="4" t="n">
        <v>14.7824736182083</v>
      </c>
      <c r="AG295" s="4" t="n">
        <v>16.7982654752367</v>
      </c>
      <c r="AH295" s="2" t="n">
        <v>312</v>
      </c>
      <c r="AI295" s="5" t="n">
        <v>1.62309177048601</v>
      </c>
      <c r="AJ295" s="5" t="n">
        <v>1.5983408485382</v>
      </c>
      <c r="AK295" s="5" t="n">
        <v>1.81629641879341</v>
      </c>
    </row>
    <row r="296" customFormat="false" ht="13.2" hidden="false" customHeight="false" outlineLevel="0" collapsed="false">
      <c r="A296" s="2" t="s">
        <v>359</v>
      </c>
      <c r="B296" s="2" t="s">
        <v>360</v>
      </c>
      <c r="C296" s="2" t="s">
        <v>39</v>
      </c>
      <c r="D296" s="3" t="n">
        <v>3</v>
      </c>
      <c r="E296" s="4" t="n">
        <v>0.3</v>
      </c>
      <c r="F296" s="4" t="n">
        <v>57</v>
      </c>
      <c r="G296" s="4" t="n">
        <v>75.063</v>
      </c>
      <c r="H296" s="4" t="n">
        <v>13.2</v>
      </c>
      <c r="I296" s="4" t="n">
        <v>0.4</v>
      </c>
      <c r="J296" s="4" t="n">
        <v>0.1</v>
      </c>
      <c r="K296" s="4" t="n">
        <v>1.2</v>
      </c>
      <c r="L296" s="4" t="n">
        <v>1.7</v>
      </c>
      <c r="M296" s="4" t="n">
        <v>17.5</v>
      </c>
      <c r="N296" s="4" t="n">
        <v>57.4</v>
      </c>
      <c r="O296" s="4" t="n">
        <v>75.5798</v>
      </c>
      <c r="P296" s="4" t="n">
        <v>11.05</v>
      </c>
      <c r="Q296" s="2" t="n">
        <v>83.55</v>
      </c>
      <c r="R296" s="2" t="n">
        <v>5.4</v>
      </c>
      <c r="S296" s="2" t="s">
        <v>42</v>
      </c>
      <c r="T296" s="2" t="s">
        <v>365</v>
      </c>
      <c r="U296" s="4" t="n">
        <v>24.50329</v>
      </c>
      <c r="V296" s="4" t="n">
        <v>9.3489</v>
      </c>
      <c r="W296" s="4" t="n">
        <v>2.34465</v>
      </c>
      <c r="X296" s="4" t="n">
        <v>0.30302</v>
      </c>
      <c r="Y296" s="4" t="n">
        <v>80.24363</v>
      </c>
      <c r="Z296" s="4" t="n">
        <v>17.58431</v>
      </c>
      <c r="AA296" s="4" t="n">
        <v>12.93303</v>
      </c>
      <c r="AB296" s="4" t="n">
        <v>0.34425</v>
      </c>
      <c r="AC296" s="4" t="n">
        <v>24.50329</v>
      </c>
      <c r="AD296" s="4" t="n">
        <v>11.0690031</v>
      </c>
      <c r="AE296" s="4" t="n">
        <v>18.1247311</v>
      </c>
      <c r="AF296" s="4" t="n">
        <v>17.9349877140532</v>
      </c>
      <c r="AG296" s="4" t="n">
        <v>20.3806678568786</v>
      </c>
      <c r="AH296" s="2" t="n">
        <v>404</v>
      </c>
      <c r="AI296" s="5" t="n">
        <v>1.76761793826443</v>
      </c>
      <c r="AJ296" s="5" t="n">
        <v>1.74911317751427</v>
      </c>
      <c r="AK296" s="5" t="n">
        <v>1.98762861081166</v>
      </c>
    </row>
    <row r="297" customFormat="false" ht="13.2" hidden="false" customHeight="false" outlineLevel="0" collapsed="false">
      <c r="A297" s="2" t="s">
        <v>359</v>
      </c>
      <c r="B297" s="2" t="s">
        <v>360</v>
      </c>
      <c r="C297" s="2" t="s">
        <v>39</v>
      </c>
      <c r="D297" s="3" t="n">
        <v>2</v>
      </c>
      <c r="E297" s="4" t="n">
        <v>0.3</v>
      </c>
      <c r="F297" s="4" t="n">
        <v>59.1</v>
      </c>
      <c r="G297" s="4" t="n">
        <v>77.7762</v>
      </c>
      <c r="H297" s="4" t="n">
        <v>12.4</v>
      </c>
      <c r="I297" s="4" t="n">
        <v>0.1</v>
      </c>
      <c r="J297" s="4" t="n">
        <v>0.1</v>
      </c>
      <c r="K297" s="4" t="n">
        <v>1.1</v>
      </c>
      <c r="L297" s="4" t="n">
        <v>1.3</v>
      </c>
      <c r="M297" s="4" t="n">
        <v>13.7</v>
      </c>
      <c r="N297" s="4" t="n">
        <v>59.2</v>
      </c>
      <c r="O297" s="4" t="n">
        <v>77.9054</v>
      </c>
      <c r="P297" s="4" t="n">
        <v>21.55</v>
      </c>
      <c r="Q297" s="2" t="n">
        <v>76.2</v>
      </c>
      <c r="R297" s="2" t="n">
        <v>2.25</v>
      </c>
      <c r="S297" s="2" t="s">
        <v>42</v>
      </c>
      <c r="T297" s="2" t="s">
        <v>209</v>
      </c>
      <c r="U297" s="4" t="n">
        <v>25.19341</v>
      </c>
      <c r="V297" s="4" t="n">
        <v>8.4757</v>
      </c>
      <c r="W297" s="4" t="n">
        <v>2.42006</v>
      </c>
      <c r="X297" s="4" t="n">
        <v>0.29873</v>
      </c>
      <c r="Y297" s="4" t="n">
        <v>70.4537</v>
      </c>
      <c r="Z297" s="4" t="n">
        <v>19.95564</v>
      </c>
      <c r="AA297" s="4" t="n">
        <v>11.83202</v>
      </c>
      <c r="AB297" s="4" t="n">
        <v>0.41608</v>
      </c>
      <c r="AC297" s="4" t="n">
        <v>25.19341</v>
      </c>
      <c r="AD297" s="4" t="n">
        <v>10.750802</v>
      </c>
      <c r="AE297" s="4" t="n">
        <v>14.5539923</v>
      </c>
      <c r="AF297" s="4" t="n">
        <v>14.3502838243992</v>
      </c>
      <c r="AG297" s="4" t="n">
        <v>16.3071407095445</v>
      </c>
      <c r="AH297" s="2" t="n">
        <v>418</v>
      </c>
      <c r="AI297" s="5" t="n">
        <v>1.58765652951697</v>
      </c>
      <c r="AJ297" s="5" t="n">
        <v>1.56543451065513</v>
      </c>
      <c r="AK297" s="5" t="n">
        <v>1.7789028530172</v>
      </c>
    </row>
    <row r="298" customFormat="false" ht="13.2" hidden="false" customHeight="false" outlineLevel="0" collapsed="false">
      <c r="A298" s="2" t="s">
        <v>359</v>
      </c>
      <c r="B298" s="2" t="s">
        <v>360</v>
      </c>
      <c r="C298" s="2" t="s">
        <v>39</v>
      </c>
      <c r="D298" s="3" t="n">
        <v>2</v>
      </c>
      <c r="E298" s="4" t="n">
        <v>0.6</v>
      </c>
      <c r="F298" s="4" t="n">
        <v>58.8</v>
      </c>
      <c r="G298" s="4" t="n">
        <v>77.3886</v>
      </c>
      <c r="H298" s="4" t="n">
        <v>12.2</v>
      </c>
      <c r="I298" s="4" t="n">
        <v>0.4</v>
      </c>
      <c r="J298" s="4" t="n">
        <v>0.1</v>
      </c>
      <c r="K298" s="4" t="n">
        <v>1.4</v>
      </c>
      <c r="L298" s="4" t="n">
        <v>1.9</v>
      </c>
      <c r="M298" s="4" t="n">
        <v>14.8</v>
      </c>
      <c r="N298" s="4" t="n">
        <v>59</v>
      </c>
      <c r="O298" s="4" t="n">
        <v>77.647</v>
      </c>
      <c r="P298" s="4" t="n">
        <v>21.65</v>
      </c>
      <c r="Q298" s="2" t="n">
        <v>74.7</v>
      </c>
      <c r="R298" s="2" t="n">
        <v>3.65</v>
      </c>
      <c r="S298" s="2" t="s">
        <v>42</v>
      </c>
      <c r="T298" s="2" t="s">
        <v>366</v>
      </c>
      <c r="U298" s="4" t="n">
        <v>26.29736</v>
      </c>
      <c r="V298" s="4" t="n">
        <v>8.5175</v>
      </c>
      <c r="W298" s="4" t="n">
        <v>2.48095</v>
      </c>
      <c r="X298" s="4" t="n">
        <v>0.30997</v>
      </c>
      <c r="Y298" s="4" t="n">
        <v>73.11475</v>
      </c>
      <c r="Z298" s="4" t="n">
        <v>21.14464</v>
      </c>
      <c r="AA298" s="4" t="n">
        <v>11.49743</v>
      </c>
      <c r="AB298" s="4" t="n">
        <v>0.39139</v>
      </c>
      <c r="AC298" s="4" t="n">
        <v>26.29736</v>
      </c>
      <c r="AD298" s="4" t="n">
        <v>10.3738317</v>
      </c>
      <c r="AE298" s="4" t="n">
        <v>15.6963491</v>
      </c>
      <c r="AF298" s="4" t="n">
        <v>15.4115561001842</v>
      </c>
      <c r="AG298" s="4" t="n">
        <v>17.5131319320275</v>
      </c>
      <c r="AH298" s="2" t="n">
        <v>434</v>
      </c>
      <c r="AI298" s="5" t="n">
        <v>1.6260604742223</v>
      </c>
      <c r="AJ298" s="5" t="n">
        <v>1.59655739440511</v>
      </c>
      <c r="AK298" s="5" t="n">
        <v>1.81426976636945</v>
      </c>
    </row>
    <row r="299" customFormat="false" ht="13.2" hidden="false" customHeight="false" outlineLevel="0" collapsed="false">
      <c r="A299" s="2" t="s">
        <v>359</v>
      </c>
      <c r="B299" s="2" t="s">
        <v>360</v>
      </c>
      <c r="C299" s="2" t="s">
        <v>39</v>
      </c>
      <c r="D299" s="3" t="n">
        <v>1</v>
      </c>
      <c r="E299" s="4" t="n">
        <v>0.2</v>
      </c>
      <c r="F299" s="4" t="n">
        <v>60.8</v>
      </c>
      <c r="G299" s="4" t="n">
        <v>79.9726</v>
      </c>
      <c r="H299" s="4" t="n">
        <v>12.4</v>
      </c>
      <c r="I299" s="4" t="n">
        <v>0.4</v>
      </c>
      <c r="J299" s="4" t="n">
        <v>0.2</v>
      </c>
      <c r="K299" s="4" t="n">
        <v>0.7</v>
      </c>
      <c r="L299" s="4" t="n">
        <v>1.3</v>
      </c>
      <c r="M299" s="4" t="n">
        <v>14.3</v>
      </c>
      <c r="N299" s="4" t="n">
        <v>60.9</v>
      </c>
      <c r="O299" s="4" t="n">
        <v>80.1018</v>
      </c>
      <c r="P299" s="4" t="n">
        <v>23.7</v>
      </c>
      <c r="Q299" s="2" t="n">
        <v>74.4</v>
      </c>
      <c r="R299" s="2" t="n">
        <v>1.9</v>
      </c>
      <c r="S299" s="2" t="s">
        <v>42</v>
      </c>
      <c r="T299" s="2" t="s">
        <v>367</v>
      </c>
      <c r="U299" s="4" t="n">
        <v>25.6221</v>
      </c>
      <c r="V299" s="4" t="n">
        <v>8.4214</v>
      </c>
      <c r="W299" s="4" t="n">
        <v>2.45125</v>
      </c>
      <c r="X299" s="4" t="n">
        <v>0.29242</v>
      </c>
      <c r="Y299" s="4" t="n">
        <v>82.72186</v>
      </c>
      <c r="Z299" s="4" t="n">
        <v>20.34727</v>
      </c>
      <c r="AA299" s="4" t="n">
        <v>11.94966</v>
      </c>
      <c r="AB299" s="4" t="n">
        <v>0.34912</v>
      </c>
      <c r="AC299" s="4" t="n">
        <v>25.6221</v>
      </c>
      <c r="AD299" s="4" t="n">
        <v>10.5078344</v>
      </c>
      <c r="AE299" s="4" t="n">
        <v>14.8773241</v>
      </c>
      <c r="AF299" s="4" t="n">
        <v>14.6292640481146</v>
      </c>
      <c r="AG299" s="4" t="n">
        <v>16.6241636910393</v>
      </c>
      <c r="AH299" s="2" t="n">
        <v>467</v>
      </c>
      <c r="AI299" s="5" t="n">
        <v>1.54941373534334</v>
      </c>
      <c r="AJ299" s="5" t="n">
        <v>1.52357927418637</v>
      </c>
      <c r="AK299" s="5" t="n">
        <v>1.73134008430269</v>
      </c>
    </row>
    <row r="300" customFormat="false" ht="13.2" hidden="false" customHeight="false" outlineLevel="0" collapsed="false">
      <c r="A300" s="2" t="s">
        <v>359</v>
      </c>
      <c r="B300" s="2" t="s">
        <v>360</v>
      </c>
      <c r="C300" s="2" t="s">
        <v>39</v>
      </c>
      <c r="D300" s="3" t="n">
        <v>1</v>
      </c>
      <c r="E300" s="4" t="n">
        <v>0.3</v>
      </c>
      <c r="F300" s="4" t="n">
        <v>61.5</v>
      </c>
      <c r="G300" s="4" t="n">
        <v>80.877</v>
      </c>
      <c r="H300" s="4" t="n">
        <v>11.7</v>
      </c>
      <c r="I300" s="4" t="n">
        <v>0</v>
      </c>
      <c r="J300" s="4" t="n">
        <v>0.1</v>
      </c>
      <c r="K300" s="4" t="n">
        <v>1</v>
      </c>
      <c r="L300" s="4" t="n">
        <v>1.1</v>
      </c>
      <c r="M300" s="4" t="n">
        <v>13.9</v>
      </c>
      <c r="N300" s="4" t="n">
        <v>61.4</v>
      </c>
      <c r="O300" s="4" t="n">
        <v>80.7478</v>
      </c>
      <c r="P300" s="4" t="n">
        <v>19.75</v>
      </c>
      <c r="Q300" s="2" t="n">
        <v>77.9</v>
      </c>
      <c r="R300" s="2" t="n">
        <v>2.35</v>
      </c>
      <c r="S300" s="2" t="s">
        <v>42</v>
      </c>
      <c r="T300" s="2" t="s">
        <v>368</v>
      </c>
      <c r="U300" s="4" t="n">
        <v>25.04803</v>
      </c>
      <c r="V300" s="4" t="n">
        <v>7.503</v>
      </c>
      <c r="W300" s="4" t="n">
        <v>2.41692</v>
      </c>
      <c r="X300" s="4" t="n">
        <v>0.25618</v>
      </c>
      <c r="Y300" s="4" t="n">
        <v>83.59046</v>
      </c>
      <c r="Z300" s="4" t="n">
        <v>17.37622</v>
      </c>
      <c r="AA300" s="4" t="n">
        <v>10.88343</v>
      </c>
      <c r="AB300" s="4" t="n">
        <v>0.5319</v>
      </c>
      <c r="AC300" s="4" t="n">
        <v>25.04803</v>
      </c>
      <c r="AD300" s="4" t="n">
        <v>10.1882801</v>
      </c>
      <c r="AE300" s="4" t="n">
        <v>14.6238966</v>
      </c>
      <c r="AF300" s="4" t="n">
        <v>14.3288971888401</v>
      </c>
      <c r="AG300" s="4" t="n">
        <v>16.282837714591</v>
      </c>
      <c r="AH300" s="2" t="n">
        <v>424</v>
      </c>
      <c r="AI300" s="5" t="n">
        <v>1.42753380265956</v>
      </c>
      <c r="AJ300" s="5" t="n">
        <v>1.39873698860143</v>
      </c>
      <c r="AK300" s="5" t="n">
        <v>1.58947385068345</v>
      </c>
    </row>
    <row r="301" customFormat="false" ht="13.2" hidden="false" customHeight="false" outlineLevel="0" collapsed="false">
      <c r="A301" s="2" t="s">
        <v>359</v>
      </c>
      <c r="B301" s="2" t="s">
        <v>360</v>
      </c>
      <c r="C301" s="2" t="s">
        <v>39</v>
      </c>
      <c r="D301" s="3" t="n">
        <v>3</v>
      </c>
      <c r="E301" s="4" t="n">
        <v>0.5</v>
      </c>
      <c r="F301" s="4" t="n">
        <v>57.8</v>
      </c>
      <c r="G301" s="4" t="n">
        <v>76.0966</v>
      </c>
      <c r="H301" s="4" t="n">
        <v>12.6</v>
      </c>
      <c r="I301" s="4" t="n">
        <v>0.3</v>
      </c>
      <c r="J301" s="4" t="n">
        <v>0.1</v>
      </c>
      <c r="K301" s="4" t="n">
        <v>2.5</v>
      </c>
      <c r="L301" s="4" t="n">
        <v>2.9</v>
      </c>
      <c r="M301" s="4" t="n">
        <v>16.2</v>
      </c>
      <c r="N301" s="4" t="n">
        <v>57.4</v>
      </c>
      <c r="O301" s="4" t="n">
        <v>75.5798</v>
      </c>
      <c r="P301" s="4" t="n">
        <v>12.5</v>
      </c>
      <c r="Q301" s="2" t="n">
        <v>81.5</v>
      </c>
      <c r="R301" s="2" t="n">
        <v>6</v>
      </c>
      <c r="S301" s="2" t="s">
        <v>42</v>
      </c>
      <c r="T301" s="2" t="s">
        <v>369</v>
      </c>
      <c r="U301" s="4" t="n">
        <v>23.68388</v>
      </c>
      <c r="V301" s="4" t="n">
        <v>7.9858</v>
      </c>
      <c r="W301" s="4" t="n">
        <v>2.3574</v>
      </c>
      <c r="X301" s="4" t="n">
        <v>0.2852</v>
      </c>
      <c r="Y301" s="4" t="n">
        <v>72.57819</v>
      </c>
      <c r="Z301" s="4" t="n">
        <v>18.48091</v>
      </c>
      <c r="AA301" s="4" t="n">
        <v>11.30134</v>
      </c>
      <c r="AB301" s="4" t="n">
        <v>0.59602</v>
      </c>
      <c r="AC301" s="4" t="n">
        <v>23.68388</v>
      </c>
      <c r="AD301" s="4" t="n">
        <v>10.6465883</v>
      </c>
      <c r="AE301" s="4" t="n">
        <v>16.3178902</v>
      </c>
      <c r="AF301" s="4" t="n">
        <v>16.0707275780495</v>
      </c>
      <c r="AG301" s="4" t="n">
        <v>18.2621904296017</v>
      </c>
      <c r="AH301" s="2" t="n">
        <v>406</v>
      </c>
      <c r="AI301" s="5" t="n">
        <v>1.68064644974961</v>
      </c>
      <c r="AJ301" s="5" t="n">
        <v>1.65519015742255</v>
      </c>
      <c r="AK301" s="5" t="n">
        <v>1.88089790616199</v>
      </c>
    </row>
    <row r="302" customFormat="false" ht="13.2" hidden="false" customHeight="false" outlineLevel="0" collapsed="false">
      <c r="A302" s="2" t="s">
        <v>359</v>
      </c>
      <c r="B302" s="2" t="s">
        <v>360</v>
      </c>
      <c r="C302" s="2" t="s">
        <v>39</v>
      </c>
      <c r="D302" s="3" t="n">
        <v>2</v>
      </c>
      <c r="E302" s="4" t="n">
        <v>0.5</v>
      </c>
      <c r="F302" s="4" t="n">
        <v>59.7</v>
      </c>
      <c r="G302" s="4" t="n">
        <v>78.5514</v>
      </c>
      <c r="H302" s="4" t="n">
        <v>11.4</v>
      </c>
      <c r="I302" s="4" t="n">
        <v>0.4</v>
      </c>
      <c r="J302" s="4" t="n">
        <v>0.1</v>
      </c>
      <c r="K302" s="4" t="n">
        <v>1.2</v>
      </c>
      <c r="L302" s="4" t="n">
        <v>1.7</v>
      </c>
      <c r="M302" s="4" t="n">
        <v>15.4</v>
      </c>
      <c r="N302" s="4" t="n">
        <v>59.7</v>
      </c>
      <c r="O302" s="4" t="n">
        <v>78.5514</v>
      </c>
      <c r="P302" s="4" t="n">
        <v>20.45</v>
      </c>
      <c r="Q302" s="2" t="n">
        <v>76</v>
      </c>
      <c r="R302" s="2" t="n">
        <v>3.55</v>
      </c>
      <c r="S302" s="2" t="s">
        <v>42</v>
      </c>
      <c r="T302" s="2" t="s">
        <v>370</v>
      </c>
      <c r="U302" s="4" t="n">
        <v>25.84926</v>
      </c>
      <c r="V302" s="4" t="n">
        <v>8.3485</v>
      </c>
      <c r="W302" s="4" t="n">
        <v>2.46773</v>
      </c>
      <c r="X302" s="4" t="n">
        <v>0.31352</v>
      </c>
      <c r="Y302" s="4" t="n">
        <v>75.27327</v>
      </c>
      <c r="Z302" s="4" t="n">
        <v>18.31094</v>
      </c>
      <c r="AA302" s="4" t="n">
        <v>10.27641</v>
      </c>
      <c r="AB302" s="4" t="n">
        <v>0.67499</v>
      </c>
      <c r="AC302" s="4" t="n">
        <v>25.84926</v>
      </c>
      <c r="AD302" s="4" t="n">
        <v>9.6874952</v>
      </c>
      <c r="AE302" s="4" t="n">
        <v>15.9366388</v>
      </c>
      <c r="AF302" s="4" t="n">
        <v>15.528571790869</v>
      </c>
      <c r="AG302" s="4" t="n">
        <v>17.6461043078057</v>
      </c>
      <c r="AH302" s="2" t="n">
        <v>329</v>
      </c>
      <c r="AI302" s="5" t="n">
        <v>1.52307692307687</v>
      </c>
      <c r="AJ302" s="5" t="n">
        <v>1.48407764270939</v>
      </c>
      <c r="AK302" s="5" t="n">
        <v>1.68645186671522</v>
      </c>
    </row>
    <row r="303" customFormat="false" ht="13.2" hidden="false" customHeight="false" outlineLevel="0" collapsed="false">
      <c r="A303" s="2" t="s">
        <v>359</v>
      </c>
      <c r="B303" s="2" t="s">
        <v>360</v>
      </c>
      <c r="C303" s="2" t="s">
        <v>39</v>
      </c>
      <c r="D303" s="3" t="n">
        <v>2</v>
      </c>
      <c r="E303" s="4" t="n">
        <v>0.5</v>
      </c>
      <c r="F303" s="4" t="n">
        <v>59.4</v>
      </c>
      <c r="G303" s="4" t="n">
        <v>78.1638</v>
      </c>
      <c r="H303" s="4" t="n">
        <v>11.5</v>
      </c>
      <c r="I303" s="4" t="n">
        <v>0</v>
      </c>
      <c r="J303" s="4" t="n">
        <v>0</v>
      </c>
      <c r="K303" s="4" t="n">
        <v>1.4</v>
      </c>
      <c r="L303" s="4" t="n">
        <v>1.4</v>
      </c>
      <c r="M303" s="4" t="n">
        <v>15.6</v>
      </c>
      <c r="N303" s="4" t="n">
        <v>59.3</v>
      </c>
      <c r="O303" s="4" t="n">
        <v>78.0346</v>
      </c>
      <c r="P303" s="4" t="n">
        <v>19.8</v>
      </c>
      <c r="Q303" s="2" t="n">
        <v>76.3</v>
      </c>
      <c r="R303" s="2" t="n">
        <v>3.9</v>
      </c>
      <c r="S303" s="2" t="s">
        <v>42</v>
      </c>
      <c r="T303" s="2" t="s">
        <v>371</v>
      </c>
      <c r="U303" s="4" t="n">
        <v>26.25771</v>
      </c>
      <c r="V303" s="4" t="n">
        <v>9.5604</v>
      </c>
      <c r="W303" s="4" t="n">
        <v>2.44264</v>
      </c>
      <c r="X303" s="4" t="n">
        <v>0.31218</v>
      </c>
      <c r="Y303" s="4" t="n">
        <v>72.08929</v>
      </c>
      <c r="Z303" s="4" t="n">
        <v>19.71811</v>
      </c>
      <c r="AA303" s="4" t="n">
        <v>10.61166</v>
      </c>
      <c r="AB303" s="4" t="n">
        <v>0.70831</v>
      </c>
      <c r="AC303" s="4" t="n">
        <v>26.25771</v>
      </c>
      <c r="AD303" s="4" t="n">
        <v>10.0086927</v>
      </c>
      <c r="AE303" s="4" t="n">
        <v>16.3017197</v>
      </c>
      <c r="AF303" s="4" t="n">
        <v>15.9409989324602</v>
      </c>
      <c r="AG303" s="4" t="n">
        <v>18.1147715141593</v>
      </c>
      <c r="AH303" s="2" t="n">
        <v>280</v>
      </c>
      <c r="AI303" s="5" t="n">
        <v>1.54580215039707</v>
      </c>
      <c r="AJ303" s="5" t="n">
        <v>1.51159698993441</v>
      </c>
      <c r="AK303" s="5" t="n">
        <v>1.71772385219819</v>
      </c>
    </row>
    <row r="304" customFormat="false" ht="13.2" hidden="false" customHeight="false" outlineLevel="0" collapsed="false">
      <c r="A304" s="2" t="s">
        <v>359</v>
      </c>
      <c r="B304" s="2" t="s">
        <v>360</v>
      </c>
      <c r="C304" s="2" t="s">
        <v>39</v>
      </c>
      <c r="D304" s="3" t="n">
        <v>2</v>
      </c>
      <c r="E304" s="4" t="n">
        <v>0.6</v>
      </c>
      <c r="F304" s="4" t="n">
        <v>59.4</v>
      </c>
      <c r="G304" s="4" t="n">
        <v>78.1638</v>
      </c>
      <c r="H304" s="4" t="n">
        <v>12.8</v>
      </c>
      <c r="I304" s="4" t="n">
        <v>0.2</v>
      </c>
      <c r="J304" s="4" t="n">
        <v>0.3</v>
      </c>
      <c r="K304" s="4" t="n">
        <v>1.5</v>
      </c>
      <c r="L304" s="4" t="n">
        <v>2</v>
      </c>
      <c r="M304" s="4" t="n">
        <v>15.6</v>
      </c>
      <c r="N304" s="4" t="n">
        <v>59.7</v>
      </c>
      <c r="O304" s="4" t="n">
        <v>78.5514</v>
      </c>
      <c r="P304" s="4" t="n">
        <v>19.5</v>
      </c>
      <c r="Q304" s="2" t="n">
        <v>76.5</v>
      </c>
      <c r="R304" s="2" t="n">
        <v>4</v>
      </c>
      <c r="S304" s="2" t="s">
        <v>42</v>
      </c>
      <c r="T304" s="2" t="s">
        <v>372</v>
      </c>
      <c r="U304" s="4" t="n">
        <v>25.4218</v>
      </c>
      <c r="V304" s="4" t="n">
        <v>8.3838</v>
      </c>
      <c r="W304" s="4" t="n">
        <v>2.4305</v>
      </c>
      <c r="X304" s="4" t="n">
        <v>0.29711</v>
      </c>
      <c r="Y304" s="4" t="n">
        <v>78.6893</v>
      </c>
      <c r="Z304" s="4" t="n">
        <v>18.25447</v>
      </c>
      <c r="AA304" s="4" t="n">
        <v>11.94927</v>
      </c>
      <c r="AB304" s="4" t="n">
        <v>0.52759</v>
      </c>
      <c r="AC304" s="4" t="n">
        <v>25.4218</v>
      </c>
      <c r="AD304" s="4" t="n">
        <v>10.7608023</v>
      </c>
      <c r="AE304" s="4" t="n">
        <v>16.3450336</v>
      </c>
      <c r="AF304" s="4" t="n">
        <v>16.1180623971477</v>
      </c>
      <c r="AG304" s="4" t="n">
        <v>18.3159799967588</v>
      </c>
      <c r="AH304" s="2" t="n">
        <v>355</v>
      </c>
      <c r="AI304" s="5" t="n">
        <v>1.51432386501581</v>
      </c>
      <c r="AJ304" s="5" t="n">
        <v>1.49329558709593</v>
      </c>
      <c r="AK304" s="5" t="n">
        <v>1.6969268035181</v>
      </c>
    </row>
    <row r="305" customFormat="false" ht="13.2" hidden="false" customHeight="false" outlineLevel="0" collapsed="false">
      <c r="A305" s="2" t="s">
        <v>359</v>
      </c>
      <c r="B305" s="2" t="s">
        <v>360</v>
      </c>
      <c r="C305" s="2" t="s">
        <v>39</v>
      </c>
      <c r="D305" s="3" t="n">
        <v>2</v>
      </c>
      <c r="E305" s="4" t="n">
        <v>0.1</v>
      </c>
      <c r="F305" s="4" t="n">
        <v>58.9</v>
      </c>
      <c r="G305" s="4" t="n">
        <v>77.5178</v>
      </c>
      <c r="H305" s="4" t="n">
        <v>10.2</v>
      </c>
      <c r="I305" s="4" t="n">
        <v>0.4</v>
      </c>
      <c r="J305" s="4" t="n">
        <v>0</v>
      </c>
      <c r="K305" s="4" t="n">
        <v>0.9</v>
      </c>
      <c r="L305" s="4" t="n">
        <v>1.3</v>
      </c>
      <c r="M305" s="4" t="n">
        <v>16</v>
      </c>
      <c r="N305" s="4" t="n">
        <v>58.5</v>
      </c>
      <c r="O305" s="4" t="n">
        <v>77.001</v>
      </c>
      <c r="P305" s="4" t="n">
        <v>23.8</v>
      </c>
      <c r="Q305" s="2" t="n">
        <v>73.1</v>
      </c>
      <c r="R305" s="2" t="n">
        <v>3.1</v>
      </c>
      <c r="S305" s="2" t="s">
        <v>42</v>
      </c>
      <c r="T305" s="2" t="s">
        <v>373</v>
      </c>
      <c r="U305" s="4" t="n">
        <v>25.64441</v>
      </c>
      <c r="V305" s="4" t="n">
        <v>9.0419</v>
      </c>
      <c r="W305" s="4" t="n">
        <v>2.47252</v>
      </c>
      <c r="X305" s="4" t="n">
        <v>0.3276</v>
      </c>
      <c r="Y305" s="4" t="n">
        <v>73.68147</v>
      </c>
      <c r="Z305" s="4" t="n">
        <v>19.31765</v>
      </c>
      <c r="AA305" s="4" t="n">
        <v>8.98705</v>
      </c>
      <c r="AB305" s="4" t="n">
        <v>0.81393</v>
      </c>
      <c r="AC305" s="4" t="n">
        <v>25.64441</v>
      </c>
      <c r="AD305" s="4" t="n">
        <v>9.0427446</v>
      </c>
      <c r="AE305" s="4" t="n">
        <v>15.9082966</v>
      </c>
      <c r="AF305" s="4" t="n">
        <v>15.3910767716503</v>
      </c>
      <c r="AG305" s="4" t="n">
        <v>17.4898599677844</v>
      </c>
      <c r="AH305" s="2" t="n">
        <v>383</v>
      </c>
      <c r="AI305" s="5" t="n">
        <v>1.50977136288162</v>
      </c>
      <c r="AJ305" s="5" t="n">
        <v>1.46068479473472</v>
      </c>
      <c r="AK305" s="5" t="n">
        <v>1.65986908492581</v>
      </c>
    </row>
    <row r="306" customFormat="false" ht="13.2" hidden="false" customHeight="false" outlineLevel="0" collapsed="false">
      <c r="A306" s="2" t="s">
        <v>359</v>
      </c>
      <c r="B306" s="2" t="s">
        <v>360</v>
      </c>
      <c r="C306" s="2" t="s">
        <v>39</v>
      </c>
      <c r="D306" s="3" t="n">
        <v>1</v>
      </c>
      <c r="E306" s="4" t="n">
        <v>2.4</v>
      </c>
      <c r="F306" s="4" t="n">
        <v>61.3</v>
      </c>
      <c r="G306" s="4" t="n">
        <v>80.6186</v>
      </c>
      <c r="H306" s="4" t="n">
        <v>12.7</v>
      </c>
      <c r="I306" s="4" t="n">
        <v>0.4</v>
      </c>
      <c r="J306" s="4" t="n">
        <v>0.1</v>
      </c>
      <c r="K306" s="4" t="n">
        <v>0.7</v>
      </c>
      <c r="L306" s="4" t="n">
        <v>1.2</v>
      </c>
      <c r="M306" s="4" t="n">
        <v>14.3</v>
      </c>
      <c r="N306" s="4" t="n">
        <v>61.5</v>
      </c>
      <c r="O306" s="4" t="n">
        <v>80.877</v>
      </c>
      <c r="P306" s="4" t="n">
        <v>40.65</v>
      </c>
      <c r="Q306" s="2" t="n">
        <v>58.4</v>
      </c>
      <c r="R306" s="2" t="n">
        <v>0.95</v>
      </c>
      <c r="S306" s="2" t="s">
        <v>42</v>
      </c>
      <c r="T306" s="2" t="s">
        <v>374</v>
      </c>
      <c r="U306" s="4" t="n">
        <v>28.30125</v>
      </c>
      <c r="V306" s="4" t="n">
        <v>7.9793</v>
      </c>
      <c r="W306" s="4" t="n">
        <v>2.55363</v>
      </c>
      <c r="X306" s="4" t="n">
        <v>0.28681</v>
      </c>
      <c r="Y306" s="4" t="n">
        <v>74.6161</v>
      </c>
      <c r="Z306" s="4" t="n">
        <v>16.66749</v>
      </c>
      <c r="AA306" s="4" t="n">
        <v>11.96819</v>
      </c>
      <c r="AB306" s="4" t="n">
        <v>0.53036</v>
      </c>
      <c r="AC306" s="4" t="n">
        <v>28.30125</v>
      </c>
      <c r="AD306" s="4" t="n">
        <v>10.5781193</v>
      </c>
      <c r="AE306" s="4" t="n">
        <v>14.6658125</v>
      </c>
      <c r="AF306" s="4" t="n">
        <v>14.4326141420553</v>
      </c>
      <c r="AG306" s="4" t="n">
        <v>16.4006978886992</v>
      </c>
      <c r="AH306" s="2" t="n">
        <v>435</v>
      </c>
      <c r="AI306" s="5" t="n">
        <v>1.50668843630942</v>
      </c>
      <c r="AJ306" s="5" t="n">
        <v>1.48273086360203</v>
      </c>
      <c r="AK306" s="5" t="n">
        <v>1.6849214359114</v>
      </c>
    </row>
    <row r="307" customFormat="false" ht="13.2" hidden="false" customHeight="false" outlineLevel="0" collapsed="false">
      <c r="A307" s="2" t="s">
        <v>359</v>
      </c>
      <c r="B307" s="2" t="s">
        <v>360</v>
      </c>
      <c r="C307" s="2" t="s">
        <v>39</v>
      </c>
      <c r="D307" s="3" t="n">
        <v>1</v>
      </c>
      <c r="E307" s="4" t="n">
        <v>0.2</v>
      </c>
      <c r="F307" s="4" t="n">
        <v>62.1</v>
      </c>
      <c r="G307" s="4" t="n">
        <v>81.6522</v>
      </c>
      <c r="H307" s="4" t="n">
        <v>12.1</v>
      </c>
      <c r="I307" s="4" t="n">
        <v>0.2</v>
      </c>
      <c r="J307" s="4" t="n">
        <v>0.1</v>
      </c>
      <c r="K307" s="4" t="n">
        <v>0.6</v>
      </c>
      <c r="L307" s="4" t="n">
        <v>0.9</v>
      </c>
      <c r="M307" s="4" t="n">
        <v>14</v>
      </c>
      <c r="N307" s="4" t="n">
        <v>62</v>
      </c>
      <c r="O307" s="4" t="n">
        <v>81.523</v>
      </c>
      <c r="P307" s="4" t="n">
        <v>28.45</v>
      </c>
      <c r="Q307" s="2" t="n">
        <v>70.65</v>
      </c>
      <c r="R307" s="2" t="n">
        <v>0.9</v>
      </c>
      <c r="S307" s="2" t="s">
        <v>42</v>
      </c>
      <c r="T307" s="2" t="s">
        <v>375</v>
      </c>
      <c r="U307" s="4" t="n">
        <v>28.07368</v>
      </c>
      <c r="V307" s="4" t="n">
        <v>8.3222</v>
      </c>
      <c r="W307" s="4" t="n">
        <v>2.52281</v>
      </c>
      <c r="X307" s="4" t="n">
        <v>0.27457</v>
      </c>
      <c r="Y307" s="4" t="n">
        <v>74.56863</v>
      </c>
      <c r="Z307" s="4" t="n">
        <v>18.82945</v>
      </c>
      <c r="AA307" s="4" t="n">
        <v>11.48252</v>
      </c>
      <c r="AB307" s="4" t="n">
        <v>0.47843</v>
      </c>
      <c r="AC307" s="4" t="n">
        <v>28.07368</v>
      </c>
      <c r="AD307" s="4" t="n">
        <v>10.3821878</v>
      </c>
      <c r="AE307" s="4" t="n">
        <v>14.578146</v>
      </c>
      <c r="AF307" s="4" t="n">
        <v>14.3149761917531</v>
      </c>
      <c r="AG307" s="4" t="n">
        <v>16.2670183997194</v>
      </c>
      <c r="AH307" s="2" t="n">
        <v>416</v>
      </c>
      <c r="AI307" s="5" t="n">
        <v>1.49710191361074</v>
      </c>
      <c r="AJ307" s="5" t="n">
        <v>1.47007570441164</v>
      </c>
      <c r="AK307" s="5" t="n">
        <v>1.67054057319504</v>
      </c>
    </row>
    <row r="308" customFormat="false" ht="13.2" hidden="false" customHeight="false" outlineLevel="0" collapsed="false">
      <c r="A308" s="2" t="s">
        <v>359</v>
      </c>
      <c r="B308" s="2" t="s">
        <v>360</v>
      </c>
      <c r="C308" s="2" t="s">
        <v>39</v>
      </c>
      <c r="D308" s="3" t="n">
        <v>1</v>
      </c>
      <c r="E308" s="4" t="n">
        <v>0.4</v>
      </c>
      <c r="F308" s="4" t="n">
        <v>61.8</v>
      </c>
      <c r="G308" s="4" t="n">
        <v>81.2646</v>
      </c>
      <c r="H308" s="4" t="n">
        <v>12.1</v>
      </c>
      <c r="I308" s="4" t="n">
        <v>0.4</v>
      </c>
      <c r="J308" s="4" t="n">
        <v>0.1</v>
      </c>
      <c r="K308" s="4" t="n">
        <v>0.7</v>
      </c>
      <c r="L308" s="4" t="n">
        <v>1.2</v>
      </c>
      <c r="M308" s="4" t="n">
        <v>13.7</v>
      </c>
      <c r="N308" s="4" t="n">
        <v>61.9</v>
      </c>
      <c r="O308" s="4" t="n">
        <v>81.3938</v>
      </c>
      <c r="P308" s="4" t="n">
        <v>33</v>
      </c>
      <c r="Q308" s="2" t="n">
        <v>65.95</v>
      </c>
      <c r="R308" s="2" t="n">
        <v>1.05</v>
      </c>
      <c r="S308" s="2" t="s">
        <v>42</v>
      </c>
      <c r="T308" s="2" t="s">
        <v>376</v>
      </c>
      <c r="U308" s="4" t="n">
        <v>27.20886</v>
      </c>
      <c r="V308" s="4" t="n">
        <v>7.899</v>
      </c>
      <c r="W308" s="4" t="n">
        <v>2.50552</v>
      </c>
      <c r="X308" s="4" t="n">
        <v>0.28912</v>
      </c>
      <c r="Y308" s="4" t="n">
        <v>77.34876</v>
      </c>
      <c r="Z308" s="4" t="n">
        <v>18.26953</v>
      </c>
      <c r="AA308" s="4" t="n">
        <v>11.4124</v>
      </c>
      <c r="AB308" s="4" t="n">
        <v>0.4613</v>
      </c>
      <c r="AC308" s="4" t="n">
        <v>27.20886</v>
      </c>
      <c r="AD308" s="4" t="n">
        <v>10.328002</v>
      </c>
      <c r="AE308" s="4" t="n">
        <v>14.1324978</v>
      </c>
      <c r="AF308" s="4" t="n">
        <v>13.8689873554507</v>
      </c>
      <c r="AG308" s="4" t="n">
        <v>15.7602129039212</v>
      </c>
      <c r="AH308" s="2" t="n">
        <v>383</v>
      </c>
      <c r="AI308" s="5" t="n">
        <v>1.45763648080521</v>
      </c>
      <c r="AJ308" s="5" t="n">
        <v>1.43045781483377</v>
      </c>
      <c r="AK308" s="5" t="n">
        <v>1.62552024412929</v>
      </c>
    </row>
    <row r="309" customFormat="false" ht="13.2" hidden="false" customHeight="false" outlineLevel="0" collapsed="false">
      <c r="A309" s="2" t="s">
        <v>359</v>
      </c>
      <c r="B309" s="2" t="s">
        <v>360</v>
      </c>
      <c r="C309" s="2" t="s">
        <v>39</v>
      </c>
      <c r="D309" s="3" t="n">
        <v>2</v>
      </c>
      <c r="E309" s="4" t="n">
        <v>0.5</v>
      </c>
      <c r="F309" s="4" t="n">
        <v>58.7</v>
      </c>
      <c r="G309" s="4" t="n">
        <v>77.2594</v>
      </c>
      <c r="H309" s="4" t="n">
        <v>11.4</v>
      </c>
      <c r="I309" s="4" t="n">
        <v>0.2</v>
      </c>
      <c r="J309" s="4" t="n">
        <v>0.1</v>
      </c>
      <c r="K309" s="4" t="n">
        <v>1.4</v>
      </c>
      <c r="L309" s="4" t="n">
        <v>1.7</v>
      </c>
      <c r="M309" s="4" t="n">
        <v>15.9</v>
      </c>
      <c r="N309" s="4" t="n">
        <v>58.6</v>
      </c>
      <c r="O309" s="4" t="n">
        <v>77.1302</v>
      </c>
      <c r="P309" s="4" t="n">
        <v>8.25</v>
      </c>
      <c r="Q309" s="2" t="n">
        <v>85.05</v>
      </c>
      <c r="R309" s="2" t="n">
        <v>6.7</v>
      </c>
      <c r="S309" s="2" t="s">
        <v>42</v>
      </c>
      <c r="T309" s="2" t="s">
        <v>377</v>
      </c>
      <c r="U309" s="4" t="n">
        <v>23.84373</v>
      </c>
      <c r="V309" s="4" t="n">
        <v>8.5071</v>
      </c>
      <c r="W309" s="4" t="n">
        <v>2.35314</v>
      </c>
      <c r="X309" s="4" t="n">
        <v>0.29864</v>
      </c>
      <c r="Y309" s="4" t="n">
        <v>70.50513</v>
      </c>
      <c r="Z309" s="4" t="n">
        <v>18.97746</v>
      </c>
      <c r="AA309" s="4" t="n">
        <v>10.33136</v>
      </c>
      <c r="AB309" s="4" t="n">
        <v>0.53248</v>
      </c>
      <c r="AC309" s="4" t="n">
        <v>23.84373</v>
      </c>
      <c r="AD309" s="4" t="n">
        <v>9.7505531</v>
      </c>
      <c r="AE309" s="4" t="n">
        <v>16.747488</v>
      </c>
      <c r="AF309" s="4" t="n">
        <v>16.330060677635</v>
      </c>
      <c r="AG309" s="4" t="n">
        <v>18.5568871336762</v>
      </c>
      <c r="AH309" s="2" t="n">
        <v>407</v>
      </c>
      <c r="AI309" s="5" t="n">
        <v>1.40151856186793</v>
      </c>
      <c r="AJ309" s="5" t="n">
        <v>1.36658603105941</v>
      </c>
      <c r="AK309" s="5" t="n">
        <v>1.55293867165842</v>
      </c>
    </row>
    <row r="310" customFormat="false" ht="13.2" hidden="false" customHeight="false" outlineLevel="0" collapsed="false">
      <c r="A310" s="2" t="s">
        <v>359</v>
      </c>
      <c r="B310" s="2" t="s">
        <v>360</v>
      </c>
      <c r="C310" s="2" t="s">
        <v>39</v>
      </c>
      <c r="D310" s="3" t="n">
        <v>1</v>
      </c>
      <c r="E310" s="4" t="n">
        <v>0.5</v>
      </c>
      <c r="F310" s="4" t="n">
        <v>61.2</v>
      </c>
      <c r="G310" s="4" t="n">
        <v>80.4894</v>
      </c>
      <c r="H310" s="4" t="n">
        <v>12.4</v>
      </c>
      <c r="I310" s="4" t="n">
        <v>0</v>
      </c>
      <c r="J310" s="4" t="n">
        <v>0</v>
      </c>
      <c r="K310" s="4" t="n">
        <v>1.2</v>
      </c>
      <c r="L310" s="4" t="n">
        <v>1.2</v>
      </c>
      <c r="M310" s="4" t="n">
        <v>15.1</v>
      </c>
      <c r="N310" s="4" t="n">
        <v>61.2</v>
      </c>
      <c r="O310" s="4" t="n">
        <v>80.4894</v>
      </c>
      <c r="P310" s="4" t="n">
        <v>14.7</v>
      </c>
      <c r="Q310" s="2" t="n">
        <v>83.2</v>
      </c>
      <c r="R310" s="2" t="n">
        <v>2.1</v>
      </c>
      <c r="S310" s="2" t="s">
        <v>42</v>
      </c>
      <c r="T310" s="2" t="s">
        <v>378</v>
      </c>
      <c r="U310" s="4" t="n">
        <v>25.10257</v>
      </c>
      <c r="V310" s="4" t="n">
        <v>7.9521</v>
      </c>
      <c r="W310" s="4" t="n">
        <v>2.40248</v>
      </c>
      <c r="X310" s="4" t="n">
        <v>0.2839</v>
      </c>
      <c r="Y310" s="4" t="n">
        <v>80.69286</v>
      </c>
      <c r="Z310" s="4" t="n">
        <v>17.45526</v>
      </c>
      <c r="AA310" s="4" t="n">
        <v>11.71365</v>
      </c>
      <c r="AB310" s="4" t="n">
        <v>0.46103</v>
      </c>
      <c r="AC310" s="4" t="n">
        <v>25.10257</v>
      </c>
      <c r="AD310" s="4" t="n">
        <v>10.5245581</v>
      </c>
      <c r="AE310" s="4" t="n">
        <v>15.774785</v>
      </c>
      <c r="AF310" s="4" t="n">
        <v>15.514660229915</v>
      </c>
      <c r="AG310" s="4" t="n">
        <v>17.6302957158125</v>
      </c>
      <c r="AH310" s="2" t="n">
        <v>390</v>
      </c>
      <c r="AI310" s="5" t="n">
        <v>1.2973517649652</v>
      </c>
      <c r="AJ310" s="5" t="n">
        <v>1.27595855234259</v>
      </c>
      <c r="AK310" s="5" t="n">
        <v>1.44995290038931</v>
      </c>
    </row>
    <row r="311" customFormat="false" ht="13.2" hidden="false" customHeight="false" outlineLevel="0" collapsed="false">
      <c r="A311" s="2" t="s">
        <v>359</v>
      </c>
      <c r="B311" s="2" t="s">
        <v>360</v>
      </c>
      <c r="C311" s="2" t="s">
        <v>39</v>
      </c>
      <c r="D311" s="3" t="n">
        <v>1</v>
      </c>
      <c r="E311" s="4" t="n">
        <v>0.5</v>
      </c>
      <c r="F311" s="4" t="n">
        <v>60.5</v>
      </c>
      <c r="G311" s="4" t="n">
        <v>79.585</v>
      </c>
      <c r="H311" s="4" t="n">
        <v>12.7</v>
      </c>
      <c r="I311" s="4" t="n">
        <v>0.5</v>
      </c>
      <c r="J311" s="4" t="n">
        <v>0.1</v>
      </c>
      <c r="K311" s="4" t="n">
        <v>1.1</v>
      </c>
      <c r="L311" s="4" t="n">
        <v>1.7</v>
      </c>
      <c r="M311" s="4" t="n">
        <v>14.5</v>
      </c>
      <c r="N311" s="4" t="n">
        <v>60.7</v>
      </c>
      <c r="O311" s="4" t="n">
        <v>79.8434</v>
      </c>
      <c r="P311" s="4" t="n">
        <v>17.4</v>
      </c>
      <c r="Q311" s="2" t="n">
        <v>80.1</v>
      </c>
      <c r="R311" s="2" t="n">
        <v>2.5</v>
      </c>
      <c r="S311" s="2" t="s">
        <v>42</v>
      </c>
      <c r="T311" s="2" t="s">
        <v>379</v>
      </c>
      <c r="U311" s="4" t="n">
        <v>25.08273</v>
      </c>
      <c r="V311" s="4" t="n">
        <v>8.4965</v>
      </c>
      <c r="W311" s="4" t="n">
        <v>2.40979</v>
      </c>
      <c r="X311" s="4" t="n">
        <v>0.29223</v>
      </c>
      <c r="Y311" s="4" t="n">
        <v>82.65927</v>
      </c>
      <c r="Z311" s="4" t="n">
        <v>18.23467</v>
      </c>
      <c r="AA311" s="4" t="n">
        <v>11.90563</v>
      </c>
      <c r="AB311" s="4" t="n">
        <v>0.46473</v>
      </c>
      <c r="AC311" s="4" t="n">
        <v>25.08273</v>
      </c>
      <c r="AD311" s="4" t="n">
        <v>10.5916481</v>
      </c>
      <c r="AE311" s="4" t="n">
        <v>15.1279144</v>
      </c>
      <c r="AF311" s="4" t="n">
        <v>14.8896209236578</v>
      </c>
      <c r="AG311" s="4" t="n">
        <v>16.9200237768839</v>
      </c>
      <c r="AH311" s="2" t="n">
        <v>405</v>
      </c>
      <c r="AI311" s="5" t="n">
        <v>1.46744412050526</v>
      </c>
      <c r="AJ311" s="5" t="n">
        <v>1.44432907955731</v>
      </c>
      <c r="AK311" s="5" t="n">
        <v>1.64128304495149</v>
      </c>
    </row>
    <row r="312" customFormat="false" ht="13.2" hidden="false" customHeight="false" outlineLevel="0" collapsed="false">
      <c r="A312" s="2" t="s">
        <v>359</v>
      </c>
      <c r="B312" s="2" t="s">
        <v>360</v>
      </c>
      <c r="C312" s="2" t="s">
        <v>39</v>
      </c>
      <c r="D312" s="3" t="n">
        <v>3</v>
      </c>
      <c r="E312" s="4" t="n">
        <v>0.2</v>
      </c>
      <c r="F312" s="4" t="n">
        <v>61.6</v>
      </c>
      <c r="G312" s="4" t="n">
        <v>81.0062</v>
      </c>
      <c r="H312" s="4" t="n">
        <v>12.5</v>
      </c>
      <c r="I312" s="4" t="n">
        <v>0</v>
      </c>
      <c r="J312" s="4" t="n">
        <v>1</v>
      </c>
      <c r="K312" s="4" t="n">
        <v>1.8</v>
      </c>
      <c r="L312" s="4" t="n">
        <v>2.8</v>
      </c>
      <c r="M312" s="4" t="n">
        <v>13.5</v>
      </c>
      <c r="N312" s="4" t="n">
        <v>61.5</v>
      </c>
      <c r="O312" s="4" t="n">
        <v>80.877</v>
      </c>
      <c r="P312" s="4" t="n">
        <v>22.2</v>
      </c>
      <c r="Q312" s="2" t="n">
        <v>74.85</v>
      </c>
      <c r="R312" s="2" t="n">
        <v>2.95</v>
      </c>
      <c r="S312" s="2" t="s">
        <v>42</v>
      </c>
      <c r="T312" s="2" t="s">
        <v>380</v>
      </c>
      <c r="U312" s="4" t="n">
        <v>26.03056</v>
      </c>
      <c r="V312" s="4" t="n">
        <v>8.5689</v>
      </c>
      <c r="W312" s="4" t="n">
        <v>2.44383</v>
      </c>
      <c r="X312" s="4" t="n">
        <v>0.31397</v>
      </c>
      <c r="Y312" s="4" t="n">
        <v>79.62024</v>
      </c>
      <c r="Z312" s="4" t="n">
        <v>18.1083</v>
      </c>
      <c r="AA312" s="4" t="n">
        <v>11.73677</v>
      </c>
      <c r="AB312" s="4" t="n">
        <v>0.46225</v>
      </c>
      <c r="AC312" s="4" t="n">
        <v>26.03056</v>
      </c>
      <c r="AD312" s="4" t="n">
        <v>10.4975243</v>
      </c>
      <c r="AE312" s="4" t="n">
        <v>14.2134638</v>
      </c>
      <c r="AF312" s="4" t="n">
        <v>13.9748627579025</v>
      </c>
      <c r="AG312" s="4" t="n">
        <v>15.8805258612528</v>
      </c>
      <c r="AH312" s="2" t="n">
        <v>424</v>
      </c>
      <c r="AI312" s="5" t="n">
        <v>1.40822272580128</v>
      </c>
      <c r="AJ312" s="5" t="n">
        <v>1.38458292802858</v>
      </c>
      <c r="AK312" s="5" t="n">
        <v>1.57338969094157</v>
      </c>
    </row>
    <row r="313" customFormat="false" ht="13.2" hidden="false" customHeight="false" outlineLevel="0" collapsed="false">
      <c r="A313" s="2" t="s">
        <v>381</v>
      </c>
      <c r="B313" s="2" t="s">
        <v>382</v>
      </c>
      <c r="C313" s="2" t="s">
        <v>39</v>
      </c>
      <c r="D313" s="3" t="n">
        <v>1</v>
      </c>
      <c r="E313" s="4" t="n">
        <v>0.3</v>
      </c>
      <c r="F313" s="4" t="n">
        <v>61.6</v>
      </c>
      <c r="G313" s="4" t="n">
        <v>81.0062</v>
      </c>
      <c r="H313" s="4" t="n">
        <v>12</v>
      </c>
      <c r="I313" s="4" t="n">
        <v>0.2</v>
      </c>
      <c r="J313" s="4" t="n">
        <v>0.3</v>
      </c>
      <c r="K313" s="4" t="n">
        <v>1</v>
      </c>
      <c r="L313" s="4" t="n">
        <v>1.5</v>
      </c>
      <c r="M313" s="4" t="n">
        <v>12.2</v>
      </c>
      <c r="N313" s="4" t="n">
        <v>61.4</v>
      </c>
      <c r="O313" s="4" t="n">
        <v>80.7478</v>
      </c>
      <c r="P313" s="4" t="n">
        <v>49.7</v>
      </c>
      <c r="Q313" s="2" t="n">
        <v>49.45</v>
      </c>
      <c r="R313" s="2" t="n">
        <v>0.85</v>
      </c>
      <c r="S313" s="2" t="s">
        <v>42</v>
      </c>
      <c r="T313" s="2" t="s">
        <v>229</v>
      </c>
      <c r="U313" s="4" t="n">
        <v>27.82711</v>
      </c>
      <c r="V313" s="4" t="n">
        <v>7.9072</v>
      </c>
      <c r="W313" s="4" t="n">
        <v>2.52056</v>
      </c>
      <c r="X313" s="4" t="n">
        <v>0.301</v>
      </c>
      <c r="Y313" s="4" t="n">
        <v>74.16492</v>
      </c>
      <c r="Z313" s="4" t="n">
        <v>18.10048</v>
      </c>
      <c r="AA313" s="4" t="n">
        <v>11.22668</v>
      </c>
      <c r="AB313" s="4" t="n">
        <v>0.47096</v>
      </c>
      <c r="AC313" s="4" t="n">
        <v>27.82711</v>
      </c>
      <c r="AD313" s="4" t="n">
        <v>10.0264301</v>
      </c>
      <c r="AE313" s="4" t="n">
        <v>12.7640781</v>
      </c>
      <c r="AF313" s="4" t="n">
        <v>12.4840980973458</v>
      </c>
      <c r="AG313" s="4" t="n">
        <v>14.1864751106202</v>
      </c>
      <c r="AH313" s="2" t="n">
        <v>406</v>
      </c>
      <c r="AI313" s="5" t="n">
        <v>1.55938849912693</v>
      </c>
      <c r="AJ313" s="5" t="n">
        <v>1.52518331856442</v>
      </c>
      <c r="AK313" s="5" t="n">
        <v>1.73316286200503</v>
      </c>
    </row>
    <row r="314" customFormat="false" ht="13.2" hidden="false" customHeight="false" outlineLevel="0" collapsed="false">
      <c r="A314" s="2" t="s">
        <v>381</v>
      </c>
      <c r="B314" s="2" t="s">
        <v>382</v>
      </c>
      <c r="C314" s="2" t="s">
        <v>39</v>
      </c>
      <c r="D314" s="3" t="n">
        <v>2</v>
      </c>
      <c r="E314" s="4" t="n">
        <v>0.8</v>
      </c>
      <c r="F314" s="4" t="n">
        <v>59.7</v>
      </c>
      <c r="G314" s="4" t="n">
        <v>78.5514</v>
      </c>
      <c r="H314" s="4" t="n">
        <v>14.1</v>
      </c>
      <c r="I314" s="4" t="n">
        <v>0.3</v>
      </c>
      <c r="J314" s="4" t="n">
        <v>0.1</v>
      </c>
      <c r="K314" s="4" t="n">
        <v>1.8</v>
      </c>
      <c r="L314" s="4" t="n">
        <v>2.2</v>
      </c>
      <c r="M314" s="4" t="n">
        <v>11.2</v>
      </c>
      <c r="N314" s="4" t="n">
        <v>59.5</v>
      </c>
      <c r="O314" s="4" t="n">
        <v>78.293</v>
      </c>
      <c r="P314" s="4" t="n">
        <v>41.35</v>
      </c>
      <c r="Q314" s="2" t="n">
        <v>56.75</v>
      </c>
      <c r="R314" s="2" t="n">
        <v>1.9</v>
      </c>
      <c r="S314" s="2" t="s">
        <v>42</v>
      </c>
      <c r="T314" s="2" t="s">
        <v>383</v>
      </c>
      <c r="U314" s="4" t="n">
        <v>27.95597</v>
      </c>
      <c r="V314" s="4" t="n">
        <v>8.6276</v>
      </c>
      <c r="W314" s="4" t="n">
        <v>2.50885</v>
      </c>
      <c r="X314" s="4" t="n">
        <v>0.33017</v>
      </c>
      <c r="Y314" s="4" t="n">
        <v>66.93309</v>
      </c>
      <c r="Z314" s="4" t="n">
        <v>18.69866</v>
      </c>
      <c r="AA314" s="4" t="n">
        <v>13.35198</v>
      </c>
      <c r="AB314" s="4" t="n">
        <v>0.40649</v>
      </c>
      <c r="AC314" s="4" t="n">
        <v>27.95597</v>
      </c>
      <c r="AD314" s="4" t="n">
        <v>11.7075806</v>
      </c>
      <c r="AE314" s="4" t="n">
        <v>11.8798475</v>
      </c>
      <c r="AF314" s="4" t="n">
        <v>11.8405021303562</v>
      </c>
      <c r="AG314" s="4" t="n">
        <v>13.4551160572229</v>
      </c>
      <c r="AH314" s="2" t="n">
        <v>384</v>
      </c>
      <c r="AI314" s="5" t="n">
        <v>1.45239539114621</v>
      </c>
      <c r="AJ314" s="5" t="n">
        <v>1.44758514139059</v>
      </c>
      <c r="AK314" s="5" t="n">
        <v>1.64498311521658</v>
      </c>
    </row>
    <row r="315" customFormat="false" ht="13.2" hidden="false" customHeight="false" outlineLevel="0" collapsed="false">
      <c r="A315" s="2" t="s">
        <v>381</v>
      </c>
      <c r="B315" s="2" t="s">
        <v>382</v>
      </c>
      <c r="C315" s="2" t="s">
        <v>39</v>
      </c>
      <c r="D315" s="3" t="n">
        <v>2</v>
      </c>
      <c r="E315" s="4" t="n">
        <v>0.9</v>
      </c>
      <c r="F315" s="4" t="n">
        <v>58.4</v>
      </c>
      <c r="G315" s="4" t="n">
        <v>76.8718</v>
      </c>
      <c r="H315" s="4" t="n">
        <v>13.2</v>
      </c>
      <c r="I315" s="4" t="n">
        <v>0.6</v>
      </c>
      <c r="J315" s="4" t="n">
        <v>0.3</v>
      </c>
      <c r="K315" s="4" t="n">
        <v>1.8</v>
      </c>
      <c r="L315" s="4" t="n">
        <v>2.7</v>
      </c>
      <c r="M315" s="4" t="n">
        <v>14</v>
      </c>
      <c r="N315" s="4" t="n">
        <v>58.2</v>
      </c>
      <c r="O315" s="4" t="n">
        <v>76.6134</v>
      </c>
      <c r="P315" s="4" t="n">
        <v>30</v>
      </c>
      <c r="Q315" s="2" t="n">
        <v>66.2</v>
      </c>
      <c r="R315" s="2" t="n">
        <v>3.8</v>
      </c>
      <c r="S315" s="2" t="s">
        <v>42</v>
      </c>
      <c r="T315" s="2" t="s">
        <v>384</v>
      </c>
      <c r="U315" s="4" t="n">
        <v>24.63255</v>
      </c>
      <c r="V315" s="4" t="n">
        <v>7.3362</v>
      </c>
      <c r="W315" s="4" t="n">
        <v>2.41149</v>
      </c>
      <c r="X315" s="4" t="n">
        <v>0.308</v>
      </c>
      <c r="Y315" s="4" t="n">
        <v>71.60384</v>
      </c>
      <c r="Z315" s="4" t="n">
        <v>18.84363</v>
      </c>
      <c r="AA315" s="4" t="n">
        <v>12.76115</v>
      </c>
      <c r="AB315" s="4" t="n">
        <v>0.48434</v>
      </c>
      <c r="AC315" s="4" t="n">
        <v>24.63255</v>
      </c>
      <c r="AD315" s="4" t="n">
        <v>11.3251314</v>
      </c>
      <c r="AE315" s="4" t="n">
        <v>14.4049749</v>
      </c>
      <c r="AF315" s="4" t="n">
        <v>14.2953444556894</v>
      </c>
      <c r="AG315" s="4" t="n">
        <v>16.244709608738</v>
      </c>
      <c r="AH315" s="2" t="n">
        <v>397</v>
      </c>
      <c r="AI315" s="5" t="n">
        <v>1.59028052153303</v>
      </c>
      <c r="AJ315" s="5" t="n">
        <v>1.57817753896177</v>
      </c>
      <c r="AK315" s="5" t="n">
        <v>1.79338356700201</v>
      </c>
    </row>
    <row r="316" customFormat="false" ht="13.2" hidden="false" customHeight="false" outlineLevel="0" collapsed="false">
      <c r="A316" s="2" t="s">
        <v>381</v>
      </c>
      <c r="B316" s="2" t="s">
        <v>382</v>
      </c>
      <c r="C316" s="2" t="s">
        <v>39</v>
      </c>
      <c r="D316" s="3" t="n">
        <v>1</v>
      </c>
      <c r="E316" s="4" t="n">
        <v>0.4</v>
      </c>
      <c r="F316" s="4" t="n">
        <v>61.3</v>
      </c>
      <c r="G316" s="4" t="n">
        <v>80.6186</v>
      </c>
      <c r="H316" s="4" t="n">
        <v>13.4</v>
      </c>
      <c r="I316" s="4" t="n">
        <v>0</v>
      </c>
      <c r="J316" s="4" t="n">
        <v>0</v>
      </c>
      <c r="K316" s="4" t="n">
        <v>0.8</v>
      </c>
      <c r="L316" s="4" t="n">
        <v>0.8</v>
      </c>
      <c r="M316" s="4" t="n">
        <v>13.1</v>
      </c>
      <c r="N316" s="4" t="n">
        <v>60.1</v>
      </c>
      <c r="O316" s="4" t="n">
        <v>79.0682</v>
      </c>
      <c r="P316" s="4" t="n">
        <v>47.8</v>
      </c>
      <c r="Q316" s="2" t="n">
        <v>51.2</v>
      </c>
      <c r="R316" s="2" t="n">
        <v>1</v>
      </c>
      <c r="S316" s="2" t="s">
        <v>42</v>
      </c>
      <c r="T316" s="2" t="s">
        <v>385</v>
      </c>
      <c r="U316" s="4" t="n">
        <v>29.38041</v>
      </c>
      <c r="V316" s="4" t="n">
        <v>7.4085</v>
      </c>
      <c r="W316" s="4" t="n">
        <v>2.56218</v>
      </c>
      <c r="X316" s="4" t="n">
        <v>0.28672</v>
      </c>
      <c r="Y316" s="4" t="n">
        <v>71.54552</v>
      </c>
      <c r="Z316" s="4" t="n">
        <v>15.71633</v>
      </c>
      <c r="AA316" s="4" t="n">
        <v>12.79034</v>
      </c>
      <c r="AB316" s="4" t="n">
        <v>0.35915</v>
      </c>
      <c r="AC316" s="4" t="n">
        <v>29.38041</v>
      </c>
      <c r="AD316" s="4" t="n">
        <v>10.9808187</v>
      </c>
      <c r="AE316" s="4" t="n">
        <v>12.4249859</v>
      </c>
      <c r="AF316" s="4" t="n">
        <v>12.282732139663</v>
      </c>
      <c r="AG316" s="4" t="n">
        <v>13.957650158708</v>
      </c>
      <c r="AH316" s="2" t="n">
        <v>390</v>
      </c>
      <c r="AI316" s="5" t="n">
        <v>1.3701480116508</v>
      </c>
      <c r="AJ316" s="5" t="n">
        <v>1.35446117639446</v>
      </c>
      <c r="AK316" s="5" t="n">
        <v>1.53916042772098</v>
      </c>
    </row>
    <row r="317" customFormat="false" ht="13.2" hidden="false" customHeight="false" outlineLevel="0" collapsed="false">
      <c r="A317" s="2" t="s">
        <v>381</v>
      </c>
      <c r="B317" s="2" t="s">
        <v>382</v>
      </c>
      <c r="C317" s="2" t="s">
        <v>39</v>
      </c>
      <c r="D317" s="3" t="n">
        <v>2</v>
      </c>
      <c r="E317" s="4" t="n">
        <v>0.1</v>
      </c>
      <c r="F317" s="4" t="n">
        <v>58.3</v>
      </c>
      <c r="G317" s="4" t="n">
        <v>76.7426</v>
      </c>
      <c r="H317" s="4" t="n">
        <v>12.7</v>
      </c>
      <c r="I317" s="4" t="n">
        <v>0</v>
      </c>
      <c r="J317" s="4" t="n">
        <v>0</v>
      </c>
      <c r="K317" s="4" t="n">
        <v>2.4</v>
      </c>
      <c r="L317" s="4" t="n">
        <v>2.4</v>
      </c>
      <c r="M317" s="4" t="n">
        <v>15</v>
      </c>
      <c r="N317" s="4" t="n">
        <v>58.4</v>
      </c>
      <c r="O317" s="4" t="n">
        <v>76.8718</v>
      </c>
      <c r="P317" s="4" t="n">
        <v>7.65</v>
      </c>
      <c r="Q317" s="2" t="n">
        <v>86.65</v>
      </c>
      <c r="R317" s="2" t="n">
        <v>5.7</v>
      </c>
      <c r="S317" s="2" t="s">
        <v>42</v>
      </c>
      <c r="T317" s="2" t="s">
        <v>386</v>
      </c>
      <c r="U317" s="4" t="n">
        <v>22.9624</v>
      </c>
      <c r="V317" s="4" t="n">
        <v>8.176</v>
      </c>
      <c r="W317" s="4" t="n">
        <v>2.31092</v>
      </c>
      <c r="X317" s="4" t="n">
        <v>0.28368</v>
      </c>
      <c r="Y317" s="4" t="n">
        <v>72.08272</v>
      </c>
      <c r="Z317" s="4" t="n">
        <v>18.09559</v>
      </c>
      <c r="AA317" s="4" t="n">
        <v>11.65972</v>
      </c>
      <c r="AB317" s="4" t="n">
        <v>0.4404</v>
      </c>
      <c r="AC317" s="4" t="n">
        <v>22.9624</v>
      </c>
      <c r="AD317" s="4" t="n">
        <v>10.8129711</v>
      </c>
      <c r="AE317" s="4" t="n">
        <v>15.8171015</v>
      </c>
      <c r="AF317" s="4" t="n">
        <v>15.6065848270454</v>
      </c>
      <c r="AG317" s="4" t="n">
        <v>17.7347554852789</v>
      </c>
      <c r="AH317" s="2" t="n">
        <v>348</v>
      </c>
      <c r="AI317" s="5" t="n">
        <v>1.88673231985214</v>
      </c>
      <c r="AJ317" s="5" t="n">
        <v>1.86162098003231</v>
      </c>
      <c r="AK317" s="5" t="n">
        <v>2.11547838640036</v>
      </c>
    </row>
    <row r="318" customFormat="false" ht="13.2" hidden="false" customHeight="false" outlineLevel="0" collapsed="false">
      <c r="A318" s="2" t="s">
        <v>381</v>
      </c>
      <c r="B318" s="2" t="s">
        <v>382</v>
      </c>
      <c r="C318" s="2" t="s">
        <v>39</v>
      </c>
      <c r="D318" s="3" t="n">
        <v>2</v>
      </c>
      <c r="E318" s="4" t="n">
        <v>0.1</v>
      </c>
      <c r="F318" s="4" t="n">
        <v>59.9</v>
      </c>
      <c r="G318" s="4" t="n">
        <v>78.8098</v>
      </c>
      <c r="H318" s="4" t="n">
        <v>13.6</v>
      </c>
      <c r="I318" s="4" t="n">
        <v>0.1</v>
      </c>
      <c r="J318" s="4" t="n">
        <v>0.2</v>
      </c>
      <c r="K318" s="4" t="n">
        <v>2</v>
      </c>
      <c r="L318" s="4" t="n">
        <v>2.3</v>
      </c>
      <c r="M318" s="4" t="n">
        <v>9.9</v>
      </c>
      <c r="N318" s="4" t="n">
        <v>60</v>
      </c>
      <c r="O318" s="4" t="n">
        <v>78.939</v>
      </c>
      <c r="P318" s="4" t="n">
        <v>14.85</v>
      </c>
      <c r="Q318" s="4" t="n">
        <v>81.5</v>
      </c>
      <c r="R318" s="4" t="n">
        <v>3.65</v>
      </c>
      <c r="S318" s="2" t="s">
        <v>42</v>
      </c>
      <c r="T318" s="2" t="s">
        <v>387</v>
      </c>
      <c r="U318" s="4" t="n">
        <v>24.19601</v>
      </c>
      <c r="V318" s="4" t="n">
        <v>7.5421</v>
      </c>
      <c r="W318" s="5" t="n">
        <v>2.37174</v>
      </c>
      <c r="X318" s="5" t="n">
        <v>0.28023</v>
      </c>
      <c r="Y318" s="4" t="n">
        <v>74.12127</v>
      </c>
      <c r="Z318" s="4" t="n">
        <v>18.69343</v>
      </c>
      <c r="AA318" s="4" t="n">
        <v>12.36927</v>
      </c>
      <c r="AB318" s="4" t="n">
        <v>0.4438</v>
      </c>
      <c r="AC318" s="4" t="n">
        <v>24.19601</v>
      </c>
      <c r="AD318" s="4" t="n">
        <v>11.064065</v>
      </c>
      <c r="AE318" s="4" t="n">
        <v>10.8419266</v>
      </c>
      <c r="AF318" s="4" t="n">
        <v>10.7278294291278</v>
      </c>
      <c r="AG318" s="4" t="n">
        <v>12.1907152603725</v>
      </c>
      <c r="AH318" s="2" t="n">
        <v>423</v>
      </c>
      <c r="AI318" s="5" t="n">
        <v>1.89510406811731</v>
      </c>
      <c r="AJ318" s="5" t="n">
        <v>1.87516056354862</v>
      </c>
      <c r="AK318" s="5" t="n">
        <v>2.13086427675979</v>
      </c>
    </row>
    <row r="319" customFormat="false" ht="13.2" hidden="false" customHeight="false" outlineLevel="0" collapsed="false">
      <c r="A319" s="2" t="s">
        <v>381</v>
      </c>
      <c r="B319" s="2" t="s">
        <v>382</v>
      </c>
      <c r="C319" s="2" t="s">
        <v>39</v>
      </c>
      <c r="D319" s="3" t="n">
        <v>1</v>
      </c>
      <c r="E319" s="4" t="n">
        <v>0.5</v>
      </c>
      <c r="F319" s="4" t="n">
        <v>60.4</v>
      </c>
      <c r="G319" s="4" t="n">
        <v>79.4558</v>
      </c>
      <c r="H319" s="4" t="n">
        <v>12</v>
      </c>
      <c r="I319" s="4" t="n">
        <v>0.2</v>
      </c>
      <c r="J319" s="4" t="n">
        <v>0</v>
      </c>
      <c r="K319" s="4" t="n">
        <v>1.2</v>
      </c>
      <c r="L319" s="4" t="n">
        <v>1.4</v>
      </c>
      <c r="M319" s="4" t="n">
        <v>11.6</v>
      </c>
      <c r="N319" s="4" t="n">
        <v>60.4</v>
      </c>
      <c r="O319" s="4" t="n">
        <v>79.4558</v>
      </c>
      <c r="P319" s="4" t="n">
        <v>13.35</v>
      </c>
      <c r="Q319" s="4" t="n">
        <v>84.95</v>
      </c>
      <c r="R319" s="4" t="n">
        <v>1.7</v>
      </c>
      <c r="S319" s="2" t="s">
        <v>42</v>
      </c>
      <c r="T319" s="2" t="s">
        <v>388</v>
      </c>
      <c r="U319" s="4" t="n">
        <v>24.49627</v>
      </c>
      <c r="V319" s="4" t="n">
        <v>7.5258</v>
      </c>
      <c r="W319" s="5" t="n">
        <v>2.40048</v>
      </c>
      <c r="X319" s="5" t="n">
        <v>0.24768</v>
      </c>
      <c r="Y319" s="4" t="n">
        <v>73.38452</v>
      </c>
      <c r="Z319" s="4" t="n">
        <v>16.91314</v>
      </c>
      <c r="AA319" s="4" t="n">
        <v>11.17729</v>
      </c>
      <c r="AB319" s="4" t="n">
        <v>0.34944</v>
      </c>
      <c r="AC319" s="4" t="n">
        <v>24.49627</v>
      </c>
      <c r="AD319" s="4" t="n">
        <v>10.3527479</v>
      </c>
      <c r="AE319" s="4" t="n">
        <v>12.4114704</v>
      </c>
      <c r="AF319" s="4" t="n">
        <v>12.1834118683488</v>
      </c>
      <c r="AG319" s="4" t="n">
        <v>13.8447862140328</v>
      </c>
      <c r="AH319" s="2" t="n">
        <v>286</v>
      </c>
      <c r="AI319" s="5" t="n">
        <v>1.28607177927718</v>
      </c>
      <c r="AJ319" s="5" t="n">
        <v>1.26244044212474</v>
      </c>
      <c r="AK319" s="5" t="n">
        <v>1.43459141150538</v>
      </c>
    </row>
    <row r="320" customFormat="false" ht="13.2" hidden="false" customHeight="false" outlineLevel="0" collapsed="false">
      <c r="A320" s="2" t="s">
        <v>381</v>
      </c>
      <c r="B320" s="2" t="s">
        <v>382</v>
      </c>
      <c r="C320" s="2" t="s">
        <v>39</v>
      </c>
      <c r="D320" s="3" t="n">
        <v>1</v>
      </c>
      <c r="E320" s="4" t="n">
        <v>0.2</v>
      </c>
      <c r="F320" s="4" t="n">
        <v>61.2</v>
      </c>
      <c r="G320" s="4" t="n">
        <v>80.4894</v>
      </c>
      <c r="H320" s="4" t="n">
        <v>11.1</v>
      </c>
      <c r="I320" s="4" t="n">
        <v>0</v>
      </c>
      <c r="J320" s="4" t="n">
        <v>0</v>
      </c>
      <c r="K320" s="4" t="n">
        <v>0.4</v>
      </c>
      <c r="L320" s="4" t="n">
        <v>0.4</v>
      </c>
      <c r="M320" s="4" t="n">
        <v>14.8</v>
      </c>
      <c r="N320" s="4" t="n">
        <v>61.4</v>
      </c>
      <c r="O320" s="4" t="n">
        <v>80.7478</v>
      </c>
      <c r="P320" s="4" t="n">
        <v>27.65</v>
      </c>
      <c r="Q320" s="4" t="n">
        <v>71.45</v>
      </c>
      <c r="R320" s="4" t="n">
        <v>0.9</v>
      </c>
      <c r="S320" s="2" t="s">
        <v>42</v>
      </c>
      <c r="T320" s="2" t="s">
        <v>389</v>
      </c>
      <c r="U320" s="4" t="n">
        <v>27.34845</v>
      </c>
      <c r="V320" s="4" t="n">
        <v>7.791</v>
      </c>
      <c r="W320" s="5" t="n">
        <v>2.49014</v>
      </c>
      <c r="X320" s="5" t="n">
        <v>0.28782</v>
      </c>
      <c r="Y320" s="4" t="n">
        <v>66.60801</v>
      </c>
      <c r="Z320" s="4" t="n">
        <v>16.55029</v>
      </c>
      <c r="AA320" s="4" t="n">
        <v>10.61574</v>
      </c>
      <c r="AB320" s="4" t="n">
        <v>0.46007</v>
      </c>
      <c r="AC320" s="4" t="n">
        <v>27.34845</v>
      </c>
      <c r="AD320" s="4" t="n">
        <v>9.8910322</v>
      </c>
      <c r="AE320" s="4" t="n">
        <v>15.5359211</v>
      </c>
      <c r="AF320" s="4" t="n">
        <v>15.1723084858153</v>
      </c>
      <c r="AG320" s="4" t="n">
        <v>17.241259642972</v>
      </c>
      <c r="AH320" s="2" t="n">
        <v>409</v>
      </c>
      <c r="AI320" s="5" t="n">
        <v>1.34083399328216</v>
      </c>
      <c r="AJ320" s="5" t="n">
        <v>1.30945225863335</v>
      </c>
      <c r="AK320" s="5" t="n">
        <v>1.48801393026517</v>
      </c>
    </row>
    <row r="321" customFormat="false" ht="13.2" hidden="false" customHeight="false" outlineLevel="0" collapsed="false">
      <c r="A321" s="2" t="s">
        <v>381</v>
      </c>
      <c r="B321" s="2" t="s">
        <v>382</v>
      </c>
      <c r="C321" s="2" t="s">
        <v>39</v>
      </c>
      <c r="D321" s="3" t="n">
        <v>2</v>
      </c>
      <c r="E321" s="4" t="n">
        <v>0.6</v>
      </c>
      <c r="F321" s="4" t="n">
        <v>62.6</v>
      </c>
      <c r="G321" s="4" t="n">
        <v>82.2982</v>
      </c>
      <c r="H321" s="4" t="n">
        <v>12.9</v>
      </c>
      <c r="I321" s="4" t="n">
        <v>0</v>
      </c>
      <c r="J321" s="4" t="n">
        <v>0.2</v>
      </c>
      <c r="K321" s="4" t="n">
        <v>3.9</v>
      </c>
      <c r="L321" s="4" t="n">
        <v>4.1</v>
      </c>
      <c r="M321" s="4" t="n">
        <v>10.1</v>
      </c>
      <c r="N321" s="4" t="n">
        <v>62.5</v>
      </c>
      <c r="O321" s="4" t="n">
        <v>82.169</v>
      </c>
      <c r="P321" s="4" t="n">
        <v>25.1</v>
      </c>
      <c r="Q321" s="4" t="n">
        <v>71.4</v>
      </c>
      <c r="R321" s="4" t="n">
        <v>3.5</v>
      </c>
      <c r="S321" s="2" t="s">
        <v>42</v>
      </c>
      <c r="T321" s="2" t="s">
        <v>390</v>
      </c>
      <c r="U321" s="4" t="n">
        <v>25.9901</v>
      </c>
      <c r="V321" s="4" t="n">
        <v>8.0523</v>
      </c>
      <c r="W321" s="5" t="n">
        <v>2.46035</v>
      </c>
      <c r="X321" s="5" t="n">
        <v>0.3081</v>
      </c>
      <c r="Y321" s="4" t="n">
        <v>84.87294</v>
      </c>
      <c r="Z321" s="4" t="n">
        <v>17.40817</v>
      </c>
      <c r="AA321" s="4" t="n">
        <v>12.54866</v>
      </c>
      <c r="AB321" s="4" t="n">
        <v>0.33341</v>
      </c>
      <c r="AC321" s="4" t="n">
        <v>25.9901</v>
      </c>
      <c r="AD321" s="4" t="n">
        <v>10.7987003</v>
      </c>
      <c r="AE321" s="4" t="n">
        <v>10.8024187</v>
      </c>
      <c r="AF321" s="4" t="n">
        <v>10.6569394033168</v>
      </c>
      <c r="AG321" s="4" t="n">
        <v>12.11015841286</v>
      </c>
      <c r="AH321" s="2" t="n">
        <v>407</v>
      </c>
      <c r="AI321" s="5" t="n">
        <v>1.4025051325229</v>
      </c>
      <c r="AJ321" s="5" t="n">
        <v>1.38361719029993</v>
      </c>
      <c r="AK321" s="5" t="n">
        <v>1.57229226170446</v>
      </c>
    </row>
    <row r="322" customFormat="false" ht="13.2" hidden="false" customHeight="false" outlineLevel="0" collapsed="false">
      <c r="A322" s="2" t="s">
        <v>381</v>
      </c>
      <c r="B322" s="2" t="s">
        <v>382</v>
      </c>
      <c r="C322" s="2" t="s">
        <v>39</v>
      </c>
      <c r="D322" s="3" t="n">
        <v>1</v>
      </c>
      <c r="E322" s="4" t="n">
        <v>0.6</v>
      </c>
      <c r="F322" s="4" t="n">
        <v>60.3</v>
      </c>
      <c r="G322" s="4" t="n">
        <v>79.3266</v>
      </c>
      <c r="H322" s="4" t="n">
        <v>12.8</v>
      </c>
      <c r="I322" s="4" t="n">
        <v>0</v>
      </c>
      <c r="J322" s="4" t="n">
        <v>0.2</v>
      </c>
      <c r="K322" s="4" t="n">
        <v>2.8</v>
      </c>
      <c r="L322" s="4" t="n">
        <v>3</v>
      </c>
      <c r="M322" s="4" t="n">
        <v>16.3</v>
      </c>
      <c r="N322" s="4" t="n">
        <v>60.1</v>
      </c>
      <c r="O322" s="4" t="n">
        <v>79.0682</v>
      </c>
      <c r="P322" s="4" t="n">
        <v>3.1</v>
      </c>
      <c r="Q322" s="4" t="n">
        <v>90.2</v>
      </c>
      <c r="R322" s="4" t="n">
        <v>6.7</v>
      </c>
      <c r="S322" s="2" t="s">
        <v>42</v>
      </c>
      <c r="T322" s="2" t="s">
        <v>363</v>
      </c>
      <c r="U322" s="4" t="n">
        <v>22.66957</v>
      </c>
      <c r="V322" s="4" t="n">
        <v>7.683</v>
      </c>
      <c r="W322" s="5" t="n">
        <v>2.27722</v>
      </c>
      <c r="X322" s="5" t="n">
        <v>0.25589</v>
      </c>
      <c r="Y322" s="4" t="n">
        <v>83.71037</v>
      </c>
      <c r="Z322" s="4" t="n">
        <v>17.49383</v>
      </c>
      <c r="AA322" s="4" t="n">
        <v>12.26429</v>
      </c>
      <c r="AB322" s="4" t="n">
        <v>0.39597</v>
      </c>
      <c r="AC322" s="4" t="n">
        <v>22.66957</v>
      </c>
      <c r="AD322" s="4" t="n">
        <v>10.9111996</v>
      </c>
      <c r="AE322" s="4" t="n">
        <v>17.0114994</v>
      </c>
      <c r="AF322" s="4" t="n">
        <v>16.8035930496152</v>
      </c>
      <c r="AG322" s="4" t="n">
        <v>19.0949921018355</v>
      </c>
      <c r="AH322" s="2" t="n">
        <v>462</v>
      </c>
      <c r="AI322" s="5" t="n">
        <v>1.47743910555036</v>
      </c>
      <c r="AJ322" s="5" t="n">
        <v>1.45938255655794</v>
      </c>
      <c r="AK322" s="5" t="n">
        <v>1.65838926881584</v>
      </c>
    </row>
    <row r="323" customFormat="false" ht="13.2" hidden="false" customHeight="false" outlineLevel="0" collapsed="false">
      <c r="A323" s="2" t="s">
        <v>381</v>
      </c>
      <c r="B323" s="2" t="s">
        <v>382</v>
      </c>
      <c r="C323" s="2" t="s">
        <v>39</v>
      </c>
      <c r="D323" s="3" t="n">
        <v>3</v>
      </c>
      <c r="E323" s="4" t="n">
        <v>1</v>
      </c>
      <c r="F323" s="4" t="n">
        <v>60</v>
      </c>
      <c r="G323" s="4" t="n">
        <v>78.939</v>
      </c>
      <c r="H323" s="4" t="n">
        <v>13.1</v>
      </c>
      <c r="I323" s="4" t="n">
        <v>0</v>
      </c>
      <c r="J323" s="4" t="n">
        <v>0.8</v>
      </c>
      <c r="K323" s="4" t="n">
        <v>0.9</v>
      </c>
      <c r="L323" s="4" t="n">
        <v>1.7</v>
      </c>
      <c r="M323" s="4" t="n">
        <v>12</v>
      </c>
      <c r="N323" s="4" t="n">
        <v>60.7</v>
      </c>
      <c r="O323" s="4" t="n">
        <v>79.8434</v>
      </c>
      <c r="P323" s="4" t="n">
        <v>23.25</v>
      </c>
      <c r="Q323" s="4" t="n">
        <v>75.7</v>
      </c>
      <c r="R323" s="4" t="n">
        <v>1.05</v>
      </c>
      <c r="S323" s="2" t="s">
        <v>42</v>
      </c>
      <c r="T323" s="2" t="s">
        <v>391</v>
      </c>
      <c r="U323" s="4" t="n">
        <v>26.98459</v>
      </c>
      <c r="V323" s="4" t="n">
        <v>9.232</v>
      </c>
      <c r="W323" s="5" t="n">
        <v>2.45912</v>
      </c>
      <c r="X323" s="5" t="n">
        <v>0.31011</v>
      </c>
      <c r="Y323" s="4" t="n">
        <v>75.71682</v>
      </c>
      <c r="Z323" s="4" t="n">
        <v>16.43914</v>
      </c>
      <c r="AA323" s="4" t="n">
        <v>12.18425</v>
      </c>
      <c r="AB323" s="4" t="n">
        <v>0.38703</v>
      </c>
      <c r="AC323" s="4" t="n">
        <v>26.98459</v>
      </c>
      <c r="AD323" s="4" t="n">
        <v>10.9817438</v>
      </c>
      <c r="AE323" s="4" t="n">
        <v>12.8759336</v>
      </c>
      <c r="AF323" s="4" t="n">
        <v>12.7286492138677</v>
      </c>
      <c r="AG323" s="4" t="n">
        <v>14.4643741066678</v>
      </c>
      <c r="AH323" s="2" t="n">
        <v>397</v>
      </c>
      <c r="AI323" s="5" t="n">
        <v>1.66698972669121</v>
      </c>
      <c r="AJ323" s="5" t="n">
        <v>1.64792147376199</v>
      </c>
      <c r="AK323" s="5" t="n">
        <v>1.8726380383659</v>
      </c>
    </row>
    <row r="324" customFormat="false" ht="13.2" hidden="false" customHeight="false" outlineLevel="0" collapsed="false">
      <c r="A324" s="2" t="s">
        <v>381</v>
      </c>
      <c r="B324" s="2" t="s">
        <v>382</v>
      </c>
      <c r="C324" s="2" t="s">
        <v>39</v>
      </c>
      <c r="D324" s="3" t="n">
        <v>2</v>
      </c>
      <c r="E324" s="4" t="n">
        <v>0.2</v>
      </c>
      <c r="F324" s="4" t="n">
        <v>59.5</v>
      </c>
      <c r="G324" s="4" t="n">
        <v>78.293</v>
      </c>
      <c r="H324" s="4" t="n">
        <v>12.5</v>
      </c>
      <c r="I324" s="4" t="n">
        <v>0.1</v>
      </c>
      <c r="J324" s="4" t="n">
        <v>0</v>
      </c>
      <c r="K324" s="4" t="n">
        <v>1</v>
      </c>
      <c r="L324" s="4" t="n">
        <v>1.1</v>
      </c>
      <c r="M324" s="4" t="n">
        <v>15.1</v>
      </c>
      <c r="N324" s="4" t="n">
        <v>59.7</v>
      </c>
      <c r="O324" s="4" t="n">
        <v>78.5514</v>
      </c>
      <c r="P324" s="4" t="n">
        <v>44.55</v>
      </c>
      <c r="Q324" s="4" t="n">
        <v>54.25</v>
      </c>
      <c r="R324" s="4" t="n">
        <v>1.2</v>
      </c>
      <c r="S324" s="2" t="s">
        <v>42</v>
      </c>
      <c r="T324" s="2" t="s">
        <v>392</v>
      </c>
      <c r="U324" s="4" t="n">
        <v>27.2105</v>
      </c>
      <c r="V324" s="4" t="n">
        <v>8.5415</v>
      </c>
      <c r="W324" s="5" t="n">
        <v>2.54424</v>
      </c>
      <c r="X324" s="5" t="n">
        <v>0.32374</v>
      </c>
      <c r="Y324" s="4" t="n">
        <v>77.41577</v>
      </c>
      <c r="Z324" s="4" t="n">
        <v>17.52558</v>
      </c>
      <c r="AA324" s="4" t="n">
        <v>11.69212</v>
      </c>
      <c r="AB324" s="4" t="n">
        <v>0.45695</v>
      </c>
      <c r="AC324" s="4" t="n">
        <v>27.2105</v>
      </c>
      <c r="AD324" s="4" t="n">
        <v>10.7195463</v>
      </c>
      <c r="AE324" s="4" t="n">
        <v>16.2640438</v>
      </c>
      <c r="AF324" s="4" t="n">
        <v>16.0307860801115</v>
      </c>
      <c r="AG324" s="4" t="n">
        <v>18.2168023637631</v>
      </c>
      <c r="AH324" s="2" t="n">
        <v>398</v>
      </c>
      <c r="AI324" s="5" t="n">
        <v>1.37796788156645</v>
      </c>
      <c r="AJ324" s="5" t="n">
        <v>1.35820516756455</v>
      </c>
      <c r="AK324" s="5" t="n">
        <v>1.54341496314154</v>
      </c>
    </row>
    <row r="325" customFormat="false" ht="13.2" hidden="false" customHeight="false" outlineLevel="0" collapsed="false">
      <c r="A325" s="2" t="s">
        <v>381</v>
      </c>
      <c r="B325" s="2" t="s">
        <v>382</v>
      </c>
      <c r="C325" s="2" t="s">
        <v>39</v>
      </c>
      <c r="D325" s="3" t="n">
        <v>2</v>
      </c>
      <c r="E325" s="4" t="n">
        <v>1.2</v>
      </c>
      <c r="F325" s="4" t="n">
        <v>59.6</v>
      </c>
      <c r="G325" s="4" t="n">
        <v>78.4222</v>
      </c>
      <c r="H325" s="4" t="n">
        <v>11.6</v>
      </c>
      <c r="I325" s="4" t="n">
        <v>0.4</v>
      </c>
      <c r="J325" s="4" t="n">
        <v>0.2</v>
      </c>
      <c r="K325" s="4" t="n">
        <v>2</v>
      </c>
      <c r="L325" s="4" t="n">
        <v>2.6</v>
      </c>
      <c r="M325" s="4" t="n">
        <v>13</v>
      </c>
      <c r="N325" s="4" t="n">
        <v>59.5</v>
      </c>
      <c r="O325" s="4" t="n">
        <v>78.293</v>
      </c>
      <c r="P325" s="4" t="n">
        <v>14.25</v>
      </c>
      <c r="Q325" s="4" t="n">
        <v>80.25</v>
      </c>
      <c r="R325" s="4" t="n">
        <v>5.5</v>
      </c>
      <c r="S325" s="2" t="s">
        <v>42</v>
      </c>
      <c r="T325" s="2" t="s">
        <v>393</v>
      </c>
      <c r="U325" s="4" t="n">
        <v>23.14782</v>
      </c>
      <c r="V325" s="4" t="n">
        <v>7.1224</v>
      </c>
      <c r="W325" s="5" t="n">
        <v>2.36152</v>
      </c>
      <c r="X325" s="5" t="n">
        <v>0.27726</v>
      </c>
      <c r="Y325" s="4" t="n">
        <v>84.18809</v>
      </c>
      <c r="Z325" s="4" t="n">
        <v>19.3825</v>
      </c>
      <c r="AA325" s="4" t="n">
        <v>11.0039</v>
      </c>
      <c r="AB325" s="4" t="n">
        <v>0.40207</v>
      </c>
      <c r="AC325" s="4" t="n">
        <v>23.14782</v>
      </c>
      <c r="AD325" s="4" t="n">
        <v>10.0580835</v>
      </c>
      <c r="AE325" s="4" t="n">
        <v>14.0082836</v>
      </c>
      <c r="AF325" s="4" t="n">
        <v>13.7058337732886</v>
      </c>
      <c r="AG325" s="4" t="n">
        <v>15.5748111060097</v>
      </c>
      <c r="AH325" s="2" t="n">
        <v>389</v>
      </c>
      <c r="AI325" s="5" t="n">
        <v>1.53259063211673</v>
      </c>
      <c r="AJ325" s="5" t="n">
        <v>1.49950079867681</v>
      </c>
      <c r="AK325" s="5" t="n">
        <v>1.70397818031455</v>
      </c>
    </row>
    <row r="326" customFormat="false" ht="13.2" hidden="false" customHeight="false" outlineLevel="0" collapsed="false">
      <c r="A326" s="2" t="s">
        <v>381</v>
      </c>
      <c r="B326" s="2" t="s">
        <v>382</v>
      </c>
      <c r="C326" s="2" t="s">
        <v>39</v>
      </c>
      <c r="D326" s="3" t="n">
        <v>2</v>
      </c>
      <c r="E326" s="4" t="n">
        <v>0.1</v>
      </c>
      <c r="F326" s="4" t="n">
        <v>59.6</v>
      </c>
      <c r="G326" s="4" t="n">
        <v>78.4222</v>
      </c>
      <c r="H326" s="4" t="n">
        <v>12.5</v>
      </c>
      <c r="I326" s="4" t="n">
        <v>0.1</v>
      </c>
      <c r="J326" s="4" t="n">
        <v>0.2</v>
      </c>
      <c r="K326" s="4" t="n">
        <v>1.1</v>
      </c>
      <c r="L326" s="4" t="n">
        <v>1.4</v>
      </c>
      <c r="M326" s="4" t="n">
        <v>15.2</v>
      </c>
      <c r="N326" s="4" t="n">
        <v>59.8</v>
      </c>
      <c r="O326" s="4" t="n">
        <v>78.6806</v>
      </c>
      <c r="P326" s="4" t="n">
        <v>45.55</v>
      </c>
      <c r="Q326" s="4" t="n">
        <v>52.7</v>
      </c>
      <c r="R326" s="4" t="n">
        <v>1.75</v>
      </c>
      <c r="S326" s="2" t="s">
        <v>42</v>
      </c>
      <c r="T326" s="2" t="s">
        <v>394</v>
      </c>
      <c r="U326" s="4" t="n">
        <v>27.95185</v>
      </c>
      <c r="V326" s="4" t="n">
        <v>8.1071</v>
      </c>
      <c r="W326" s="5" t="n">
        <v>2.59525</v>
      </c>
      <c r="X326" s="5" t="n">
        <v>0.32066</v>
      </c>
      <c r="Y326" s="4" t="n">
        <v>80.38267</v>
      </c>
      <c r="Z326" s="4" t="n">
        <v>16.55546</v>
      </c>
      <c r="AA326" s="4" t="n">
        <v>11.65637</v>
      </c>
      <c r="AB326" s="4" t="n">
        <v>0.45423</v>
      </c>
      <c r="AC326" s="4" t="n">
        <v>27.95185</v>
      </c>
      <c r="AD326" s="4" t="n">
        <v>10.645381</v>
      </c>
      <c r="AE326" s="4" t="n">
        <v>15.9515572</v>
      </c>
      <c r="AF326" s="4" t="n">
        <v>15.7097310615806</v>
      </c>
      <c r="AG326" s="4" t="n">
        <v>17.8519671154325</v>
      </c>
      <c r="AH326" s="2" t="n">
        <v>397</v>
      </c>
      <c r="AI326" s="5" t="n">
        <v>1.36855915416871</v>
      </c>
      <c r="AJ326" s="5" t="n">
        <v>1.34781175181158</v>
      </c>
      <c r="AK326" s="5" t="n">
        <v>1.53160426342226</v>
      </c>
    </row>
    <row r="327" customFormat="false" ht="13.2" hidden="false" customHeight="false" outlineLevel="0" collapsed="false">
      <c r="A327" s="2" t="s">
        <v>381</v>
      </c>
      <c r="B327" s="2" t="s">
        <v>382</v>
      </c>
      <c r="C327" s="2" t="s">
        <v>39</v>
      </c>
      <c r="D327" s="3" t="n">
        <v>1</v>
      </c>
      <c r="E327" s="4" t="n">
        <v>0.6</v>
      </c>
      <c r="F327" s="4" t="n">
        <v>62.6</v>
      </c>
      <c r="G327" s="4" t="n">
        <v>82.2982</v>
      </c>
      <c r="H327" s="4" t="n">
        <v>13.1</v>
      </c>
      <c r="I327" s="4" t="n">
        <v>0</v>
      </c>
      <c r="J327" s="4" t="n">
        <v>0.1</v>
      </c>
      <c r="K327" s="4" t="n">
        <v>3.6</v>
      </c>
      <c r="L327" s="4" t="n">
        <v>3.7</v>
      </c>
      <c r="M327" s="4" t="n">
        <v>10</v>
      </c>
      <c r="N327" s="4" t="n">
        <v>62.4</v>
      </c>
      <c r="O327" s="4" t="n">
        <v>82.0398</v>
      </c>
      <c r="P327" s="4" t="n">
        <v>25</v>
      </c>
      <c r="Q327" s="4" t="n">
        <v>72</v>
      </c>
      <c r="R327" s="4" t="n">
        <v>3</v>
      </c>
      <c r="S327" s="2" t="s">
        <v>42</v>
      </c>
      <c r="T327" s="2" t="s">
        <v>395</v>
      </c>
      <c r="U327" s="4" t="n">
        <v>26.49683</v>
      </c>
      <c r="V327" s="4" t="n">
        <v>7.8069</v>
      </c>
      <c r="W327" s="5" t="n">
        <v>2.46452</v>
      </c>
      <c r="X327" s="5" t="n">
        <v>0.30276</v>
      </c>
      <c r="Y327" s="4" t="n">
        <v>84.46935</v>
      </c>
      <c r="Z327" s="4" t="n">
        <v>15.83235</v>
      </c>
      <c r="AA327" s="4" t="n">
        <v>12.44564</v>
      </c>
      <c r="AB327" s="4" t="n">
        <v>0.4335</v>
      </c>
      <c r="AC327" s="4" t="n">
        <v>26.49683</v>
      </c>
      <c r="AD327" s="4" t="n">
        <v>10.8945398</v>
      </c>
      <c r="AE327" s="4" t="n">
        <v>10.9182768</v>
      </c>
      <c r="AF327" s="4" t="n">
        <v>10.7828224695034</v>
      </c>
      <c r="AG327" s="4" t="n">
        <v>12.2532073517084</v>
      </c>
      <c r="AH327" s="2" t="n">
        <v>386</v>
      </c>
      <c r="AI327" s="5" t="n">
        <v>1.43061903345326</v>
      </c>
      <c r="AJ327" s="5" t="n">
        <v>1.41287048696356</v>
      </c>
      <c r="AK327" s="5" t="n">
        <v>1.60553464427678</v>
      </c>
    </row>
    <row r="328" customFormat="false" ht="13.2" hidden="false" customHeight="false" outlineLevel="0" collapsed="false">
      <c r="A328" s="2" t="s">
        <v>381</v>
      </c>
      <c r="B328" s="2" t="s">
        <v>382</v>
      </c>
      <c r="C328" s="2" t="s">
        <v>39</v>
      </c>
      <c r="D328" s="3" t="n">
        <v>1</v>
      </c>
      <c r="E328" s="4" t="n">
        <v>0.3</v>
      </c>
      <c r="F328" s="4" t="n">
        <v>62.1</v>
      </c>
      <c r="G328" s="4" t="n">
        <v>81.6522</v>
      </c>
      <c r="H328" s="4" t="n">
        <v>13.3</v>
      </c>
      <c r="I328" s="4" t="n">
        <v>0.1</v>
      </c>
      <c r="J328" s="4" t="n">
        <v>0</v>
      </c>
      <c r="K328" s="4" t="n">
        <v>0.7</v>
      </c>
      <c r="L328" s="4" t="n">
        <v>0.8</v>
      </c>
      <c r="M328" s="4" t="n">
        <v>11.7</v>
      </c>
      <c r="N328" s="4" t="n">
        <v>62.2</v>
      </c>
      <c r="O328" s="4" t="n">
        <v>81.7814</v>
      </c>
      <c r="P328" s="4" t="n">
        <v>38.85</v>
      </c>
      <c r="Q328" s="4" t="n">
        <v>60.2</v>
      </c>
      <c r="R328" s="4" t="n">
        <v>0.95</v>
      </c>
      <c r="S328" s="2" t="s">
        <v>42</v>
      </c>
      <c r="T328" s="2" t="s">
        <v>396</v>
      </c>
      <c r="U328" s="4" t="n">
        <v>28.89679</v>
      </c>
      <c r="V328" s="4" t="n">
        <v>8.2796</v>
      </c>
      <c r="W328" s="5" t="n">
        <v>2.5791</v>
      </c>
      <c r="X328" s="5" t="n">
        <v>0.29039</v>
      </c>
      <c r="Y328" s="4" t="n">
        <v>74.49319</v>
      </c>
      <c r="Z328" s="4" t="n">
        <v>15.32506</v>
      </c>
      <c r="AA328" s="4" t="n">
        <v>12.68062</v>
      </c>
      <c r="AB328" s="4" t="n">
        <v>0.32811</v>
      </c>
      <c r="AC328" s="4" t="n">
        <v>28.89679</v>
      </c>
      <c r="AD328" s="4" t="n">
        <v>11.2197733</v>
      </c>
      <c r="AE328" s="4" t="n">
        <v>12.6508656</v>
      </c>
      <c r="AF328" s="4" t="n">
        <v>12.5396860785443</v>
      </c>
      <c r="AG328" s="4" t="n">
        <v>14.2496432710731</v>
      </c>
      <c r="AH328" s="2" t="n">
        <v>416</v>
      </c>
      <c r="AI328" s="5" t="n">
        <v>1.4148315042276</v>
      </c>
      <c r="AJ328" s="5" t="n">
        <v>1.40239754954386</v>
      </c>
      <c r="AK328" s="5" t="n">
        <v>1.59363357902711</v>
      </c>
    </row>
    <row r="329" customFormat="false" ht="13.2" hidden="false" customHeight="false" outlineLevel="0" collapsed="false">
      <c r="A329" s="2" t="s">
        <v>381</v>
      </c>
      <c r="B329" s="2" t="s">
        <v>382</v>
      </c>
      <c r="C329" s="2" t="s">
        <v>39</v>
      </c>
      <c r="D329" s="3" t="n">
        <v>2</v>
      </c>
      <c r="E329" s="4" t="n">
        <v>0.2</v>
      </c>
      <c r="F329" s="4" t="n">
        <v>59.7</v>
      </c>
      <c r="G329" s="4" t="n">
        <v>78.5514</v>
      </c>
      <c r="H329" s="4" t="n">
        <v>12.3</v>
      </c>
      <c r="I329" s="4" t="n">
        <v>0</v>
      </c>
      <c r="J329" s="4" t="n">
        <v>0</v>
      </c>
      <c r="K329" s="4" t="n">
        <v>1</v>
      </c>
      <c r="L329" s="4" t="n">
        <v>1</v>
      </c>
      <c r="M329" s="4" t="n">
        <v>15.1</v>
      </c>
      <c r="N329" s="4" t="n">
        <v>59.7</v>
      </c>
      <c r="O329" s="4" t="n">
        <v>78.5514</v>
      </c>
      <c r="P329" s="4" t="n">
        <v>44.7</v>
      </c>
      <c r="Q329" s="4" t="n">
        <v>54.35</v>
      </c>
      <c r="R329" s="4" t="n">
        <v>0.95</v>
      </c>
      <c r="S329" s="2" t="s">
        <v>42</v>
      </c>
      <c r="T329" s="2" t="s">
        <v>397</v>
      </c>
      <c r="U329" s="4" t="n">
        <v>27.44592</v>
      </c>
      <c r="V329" s="4" t="n">
        <v>8.3563</v>
      </c>
      <c r="W329" s="5" t="n">
        <v>2.57535</v>
      </c>
      <c r="X329" s="5" t="n">
        <v>0.33823</v>
      </c>
      <c r="Y329" s="4" t="n">
        <v>77.68556</v>
      </c>
      <c r="Z329" s="4" t="n">
        <v>16.31879</v>
      </c>
      <c r="AA329" s="4" t="n">
        <v>11.44414</v>
      </c>
      <c r="AB329" s="4" t="n">
        <v>0.48203</v>
      </c>
      <c r="AC329" s="4" t="n">
        <v>27.44592</v>
      </c>
      <c r="AD329" s="4" t="n">
        <v>10.3191071</v>
      </c>
      <c r="AE329" s="4" t="n">
        <v>15.9608498</v>
      </c>
      <c r="AF329" s="4" t="n">
        <v>15.6616948937626</v>
      </c>
      <c r="AG329" s="4" t="n">
        <v>17.7973805610939</v>
      </c>
      <c r="AH329" s="2" t="n">
        <v>430</v>
      </c>
      <c r="AI329" s="5" t="n">
        <v>1.37664013766396</v>
      </c>
      <c r="AJ329" s="5" t="n">
        <v>1.35083771132288</v>
      </c>
      <c r="AK329" s="5" t="n">
        <v>1.535042853776</v>
      </c>
    </row>
    <row r="330" customFormat="false" ht="13.2" hidden="false" customHeight="false" outlineLevel="0" collapsed="false">
      <c r="A330" s="2" t="s">
        <v>398</v>
      </c>
      <c r="B330" s="2" t="s">
        <v>399</v>
      </c>
      <c r="C330" s="2" t="s">
        <v>39</v>
      </c>
      <c r="D330" s="3" t="n">
        <v>2</v>
      </c>
      <c r="E330" s="4" t="n">
        <v>0.6</v>
      </c>
      <c r="F330" s="4" t="n">
        <v>59.4</v>
      </c>
      <c r="G330" s="4" t="n">
        <v>78.1638</v>
      </c>
      <c r="H330" s="4" t="n">
        <v>12.7</v>
      </c>
      <c r="I330" s="4" t="n">
        <v>0.6</v>
      </c>
      <c r="J330" s="4" t="n">
        <v>0.1</v>
      </c>
      <c r="K330" s="4" t="n">
        <v>0.6</v>
      </c>
      <c r="L330" s="4" t="n">
        <v>1.3</v>
      </c>
      <c r="M330" s="4" t="n">
        <v>13.8</v>
      </c>
      <c r="N330" s="4" t="n">
        <v>59.3</v>
      </c>
      <c r="O330" s="4" t="n">
        <v>78.0346</v>
      </c>
      <c r="P330" s="4" t="n">
        <v>53.8</v>
      </c>
      <c r="Q330" s="2" t="n">
        <v>45.25</v>
      </c>
      <c r="R330" s="2" t="n">
        <v>0.95</v>
      </c>
      <c r="S330" s="2" t="s">
        <v>42</v>
      </c>
      <c r="T330" s="2" t="s">
        <v>400</v>
      </c>
      <c r="U330" s="4" t="n">
        <v>29.15367</v>
      </c>
      <c r="V330" s="4" t="n">
        <v>9.4827</v>
      </c>
      <c r="W330" s="4" t="n">
        <v>2.54613</v>
      </c>
      <c r="X330" s="4" t="n">
        <v>0.34907</v>
      </c>
      <c r="Y330" s="4" t="n">
        <v>60.63254</v>
      </c>
      <c r="Z330" s="4" t="n">
        <v>15.9191</v>
      </c>
      <c r="AA330" s="4" t="n">
        <v>12.42774</v>
      </c>
      <c r="AB330" s="4" t="n">
        <v>0.45338</v>
      </c>
      <c r="AC330" s="4" t="n">
        <v>29.15367</v>
      </c>
      <c r="AD330" s="4" t="n">
        <v>10.9749403</v>
      </c>
      <c r="AE330" s="4" t="n">
        <v>14.3821898</v>
      </c>
      <c r="AF330" s="4" t="n">
        <v>14.2165892015684</v>
      </c>
      <c r="AG330" s="4" t="n">
        <v>16.1552150017822</v>
      </c>
      <c r="AH330" s="2" t="n">
        <v>372</v>
      </c>
      <c r="AI330" s="5" t="n">
        <v>1.60703607733703</v>
      </c>
      <c r="AJ330" s="5" t="n">
        <v>1.58853220971958</v>
      </c>
      <c r="AK330" s="5" t="n">
        <v>1.8051502383177</v>
      </c>
    </row>
    <row r="331" customFormat="false" ht="13.2" hidden="false" customHeight="false" outlineLevel="0" collapsed="false">
      <c r="A331" s="2" t="s">
        <v>398</v>
      </c>
      <c r="B331" s="2" t="s">
        <v>399</v>
      </c>
      <c r="C331" s="2" t="s">
        <v>39</v>
      </c>
      <c r="D331" s="3" t="n">
        <v>1</v>
      </c>
      <c r="E331" s="4" t="n">
        <v>0.3</v>
      </c>
      <c r="F331" s="4" t="n">
        <v>60.7</v>
      </c>
      <c r="G331" s="4" t="n">
        <v>79.8434</v>
      </c>
      <c r="H331" s="4" t="n">
        <v>13.1</v>
      </c>
      <c r="I331" s="4" t="n">
        <v>0.2</v>
      </c>
      <c r="J331" s="4" t="n">
        <v>0.1</v>
      </c>
      <c r="K331" s="4" t="n">
        <v>0.4</v>
      </c>
      <c r="L331" s="4" t="n">
        <v>0.7</v>
      </c>
      <c r="M331" s="4" t="n">
        <v>13</v>
      </c>
      <c r="N331" s="4" t="n">
        <v>60.3</v>
      </c>
      <c r="O331" s="4" t="n">
        <v>79.3266</v>
      </c>
      <c r="P331" s="4" t="n">
        <v>75</v>
      </c>
      <c r="Q331" s="2" t="n">
        <v>24.3</v>
      </c>
      <c r="R331" s="2" t="n">
        <v>0.7</v>
      </c>
      <c r="S331" s="2" t="s">
        <v>42</v>
      </c>
      <c r="T331" s="2" t="s">
        <v>401</v>
      </c>
      <c r="U331" s="4" t="n">
        <v>33.34191</v>
      </c>
      <c r="V331" s="4" t="n">
        <v>8.2991</v>
      </c>
      <c r="W331" s="4" t="n">
        <v>2.74332</v>
      </c>
      <c r="X331" s="4" t="n">
        <v>0.33899</v>
      </c>
      <c r="Y331" s="4" t="n">
        <v>57.18967</v>
      </c>
      <c r="Z331" s="4" t="n">
        <v>17.02774</v>
      </c>
      <c r="AA331" s="4" t="n">
        <v>12.91795</v>
      </c>
      <c r="AB331" s="4" t="n">
        <v>0.36725</v>
      </c>
      <c r="AC331" s="4" t="n">
        <v>33.34191</v>
      </c>
      <c r="AD331" s="4" t="n">
        <v>11.0490904</v>
      </c>
      <c r="AE331" s="4" t="n">
        <v>13.8510027</v>
      </c>
      <c r="AF331" s="4" t="n">
        <v>13.7029316853664</v>
      </c>
      <c r="AG331" s="4" t="n">
        <v>15.5715132788254</v>
      </c>
      <c r="AH331" s="2" t="n">
        <v>376</v>
      </c>
      <c r="AI331" s="5" t="n">
        <v>1.61145926589084</v>
      </c>
      <c r="AJ331" s="5" t="n">
        <v>1.5942323247293</v>
      </c>
      <c r="AK331" s="5" t="n">
        <v>1.81162764173784</v>
      </c>
    </row>
    <row r="332" customFormat="false" ht="13.2" hidden="false" customHeight="false" outlineLevel="0" collapsed="false">
      <c r="A332" s="2" t="s">
        <v>398</v>
      </c>
      <c r="B332" s="2" t="s">
        <v>399</v>
      </c>
      <c r="C332" s="2" t="s">
        <v>39</v>
      </c>
      <c r="D332" s="3" t="n">
        <v>1</v>
      </c>
      <c r="E332" s="4" t="n">
        <v>0.4</v>
      </c>
      <c r="F332" s="4" t="n">
        <v>62.1</v>
      </c>
      <c r="G332" s="4" t="n">
        <v>81.6522</v>
      </c>
      <c r="H332" s="4" t="n">
        <v>11.9</v>
      </c>
      <c r="I332" s="4" t="n">
        <v>0</v>
      </c>
      <c r="J332" s="4" t="n">
        <v>0.1</v>
      </c>
      <c r="K332" s="4" t="n">
        <v>0.7</v>
      </c>
      <c r="L332" s="4" t="n">
        <v>0.8</v>
      </c>
      <c r="M332" s="4" t="n">
        <v>12.7</v>
      </c>
      <c r="N332" s="4" t="n">
        <v>62.9</v>
      </c>
      <c r="O332" s="4" t="n">
        <v>82.6858</v>
      </c>
      <c r="P332" s="4" t="n">
        <v>62.1</v>
      </c>
      <c r="Q332" s="2" t="n">
        <v>37.3</v>
      </c>
      <c r="R332" s="2" t="n">
        <v>0.6</v>
      </c>
      <c r="S332" s="2" t="s">
        <v>42</v>
      </c>
      <c r="T332" s="2" t="s">
        <v>402</v>
      </c>
      <c r="U332" s="4" t="n">
        <v>31.57467</v>
      </c>
      <c r="V332" s="4" t="n">
        <v>7.7344</v>
      </c>
      <c r="W332" s="4" t="n">
        <v>2.66186</v>
      </c>
      <c r="X332" s="4" t="n">
        <v>0.2996</v>
      </c>
      <c r="Y332" s="4" t="n">
        <v>75.67696</v>
      </c>
      <c r="Z332" s="4" t="n">
        <v>15.57723</v>
      </c>
      <c r="AA332" s="4" t="n">
        <v>11.55888</v>
      </c>
      <c r="AB332" s="4" t="n">
        <v>0.51585</v>
      </c>
      <c r="AC332" s="4" t="n">
        <v>31.57467</v>
      </c>
      <c r="AD332" s="4" t="n">
        <v>10.2056322</v>
      </c>
      <c r="AE332" s="4" t="n">
        <v>14.031292</v>
      </c>
      <c r="AF332" s="4" t="n">
        <v>13.7509036062282</v>
      </c>
      <c r="AG332" s="4" t="n">
        <v>15.6260268252593</v>
      </c>
      <c r="AH332" s="2" t="n">
        <v>367</v>
      </c>
      <c r="AI332" s="5" t="n">
        <v>1.84885377541764</v>
      </c>
      <c r="AJ332" s="5" t="n">
        <v>1.8119079873599</v>
      </c>
      <c r="AK332" s="5" t="n">
        <v>2.05898634927261</v>
      </c>
    </row>
    <row r="333" customFormat="false" ht="13.2" hidden="false" customHeight="false" outlineLevel="0" collapsed="false">
      <c r="A333" s="2" t="s">
        <v>398</v>
      </c>
      <c r="B333" s="2" t="s">
        <v>399</v>
      </c>
      <c r="C333" s="2" t="s">
        <v>39</v>
      </c>
      <c r="D333" s="3" t="n">
        <v>1</v>
      </c>
      <c r="E333" s="4" t="n">
        <v>0.3</v>
      </c>
      <c r="F333" s="4" t="n">
        <v>62.5</v>
      </c>
      <c r="G333" s="4" t="n">
        <v>82.169</v>
      </c>
      <c r="H333" s="4" t="n">
        <v>12.1</v>
      </c>
      <c r="I333" s="4" t="n">
        <v>0.6</v>
      </c>
      <c r="J333" s="4" t="n">
        <v>0.1</v>
      </c>
      <c r="K333" s="4" t="n">
        <v>0.4</v>
      </c>
      <c r="L333" s="4" t="n">
        <v>1.1</v>
      </c>
      <c r="M333" s="4" t="n">
        <v>12.5</v>
      </c>
      <c r="N333" s="4" t="n">
        <v>62.5</v>
      </c>
      <c r="O333" s="4" t="n">
        <v>82.169</v>
      </c>
      <c r="P333" s="4" t="n">
        <v>82</v>
      </c>
      <c r="Q333" s="2" t="n">
        <v>17.55</v>
      </c>
      <c r="R333" s="2" t="n">
        <v>0.45</v>
      </c>
      <c r="S333" s="2" t="s">
        <v>42</v>
      </c>
      <c r="T333" s="2" t="s">
        <v>403</v>
      </c>
      <c r="U333" s="4" t="n">
        <v>36.1565</v>
      </c>
      <c r="V333" s="4" t="n">
        <v>8.6449</v>
      </c>
      <c r="W333" s="4" t="n">
        <v>2.81403</v>
      </c>
      <c r="X333" s="4" t="n">
        <v>0.34247</v>
      </c>
      <c r="Y333" s="4" t="n">
        <v>64.86594</v>
      </c>
      <c r="Z333" s="4" t="n">
        <v>15.00166</v>
      </c>
      <c r="AA333" s="4" t="n">
        <v>12.08434</v>
      </c>
      <c r="AB333" s="4" t="n">
        <v>0.36265</v>
      </c>
      <c r="AC333" s="4" t="n">
        <v>36.1565</v>
      </c>
      <c r="AD333" s="4" t="n">
        <v>10.6322651</v>
      </c>
      <c r="AE333" s="4" t="n">
        <v>13.6005192</v>
      </c>
      <c r="AF333" s="4" t="n">
        <v>13.392369079727</v>
      </c>
      <c r="AG333" s="4" t="n">
        <v>15.2186012269625</v>
      </c>
      <c r="AH333" s="2" t="n">
        <v>380</v>
      </c>
      <c r="AI333" s="5" t="n">
        <v>1.65549862041788</v>
      </c>
      <c r="AJ333" s="5" t="n">
        <v>1.63016192320181</v>
      </c>
      <c r="AK333" s="5" t="n">
        <v>1.85245673091115</v>
      </c>
    </row>
    <row r="334" customFormat="false" ht="13.2" hidden="false" customHeight="false" outlineLevel="0" collapsed="false">
      <c r="A334" s="2" t="s">
        <v>398</v>
      </c>
      <c r="B334" s="2" t="s">
        <v>399</v>
      </c>
      <c r="C334" s="2" t="s">
        <v>39</v>
      </c>
      <c r="D334" s="3" t="n">
        <v>1</v>
      </c>
      <c r="E334" s="4" t="n">
        <v>0.4</v>
      </c>
      <c r="F334" s="4" t="n">
        <v>61.8</v>
      </c>
      <c r="G334" s="4" t="n">
        <v>81.2646</v>
      </c>
      <c r="H334" s="4" t="n">
        <v>10.9</v>
      </c>
      <c r="I334" s="4" t="n">
        <v>0.1</v>
      </c>
      <c r="J334" s="4" t="n">
        <v>0.1</v>
      </c>
      <c r="K334" s="4" t="n">
        <v>0.9</v>
      </c>
      <c r="L334" s="4" t="n">
        <v>1.1</v>
      </c>
      <c r="M334" s="4" t="n">
        <v>14.9</v>
      </c>
      <c r="N334" s="4" t="n">
        <v>62.2</v>
      </c>
      <c r="O334" s="4" t="n">
        <v>81.7814</v>
      </c>
      <c r="P334" s="4" t="n">
        <v>59.4</v>
      </c>
      <c r="Q334" s="2" t="n">
        <v>39.9</v>
      </c>
      <c r="R334" s="2" t="n">
        <v>0.7</v>
      </c>
      <c r="S334" s="2" t="s">
        <v>42</v>
      </c>
      <c r="T334" s="2" t="s">
        <v>404</v>
      </c>
      <c r="U334" s="4" t="n">
        <v>32.87231</v>
      </c>
      <c r="V334" s="4" t="n">
        <v>8.4087</v>
      </c>
      <c r="W334" s="4" t="n">
        <v>2.67778</v>
      </c>
      <c r="X334" s="4" t="n">
        <v>0.30486</v>
      </c>
      <c r="Y334" s="4" t="n">
        <v>67.32381</v>
      </c>
      <c r="Z334" s="4" t="n">
        <v>15.62437</v>
      </c>
      <c r="AA334" s="4" t="n">
        <v>10.78926</v>
      </c>
      <c r="AB334" s="4" t="n">
        <v>0.34795</v>
      </c>
      <c r="AC334" s="4" t="n">
        <v>32.87231</v>
      </c>
      <c r="AD334" s="4" t="n">
        <v>9.7572069</v>
      </c>
      <c r="AE334" s="4" t="n">
        <v>15.8402519</v>
      </c>
      <c r="AF334" s="4" t="n">
        <v>15.4465760568308</v>
      </c>
      <c r="AG334" s="4" t="n">
        <v>17.5529273373078</v>
      </c>
      <c r="AH334" s="2" t="n">
        <v>384</v>
      </c>
      <c r="AI334" s="5" t="n">
        <v>1.75105955833146</v>
      </c>
      <c r="AJ334" s="5" t="n">
        <v>1.70754068928711</v>
      </c>
      <c r="AK334" s="5" t="n">
        <v>1.94038714691717</v>
      </c>
    </row>
    <row r="335" customFormat="false" ht="13.2" hidden="false" customHeight="false" outlineLevel="0" collapsed="false">
      <c r="A335" s="2" t="s">
        <v>398</v>
      </c>
      <c r="B335" s="2" t="s">
        <v>399</v>
      </c>
      <c r="C335" s="2" t="s">
        <v>39</v>
      </c>
      <c r="D335" s="3" t="n">
        <v>1</v>
      </c>
      <c r="E335" s="4" t="n">
        <v>0.2</v>
      </c>
      <c r="F335" s="4" t="n">
        <v>62.6</v>
      </c>
      <c r="G335" s="4" t="n">
        <v>82.2982</v>
      </c>
      <c r="H335" s="4" t="n">
        <v>11.4</v>
      </c>
      <c r="I335" s="4" t="n">
        <v>0.4</v>
      </c>
      <c r="J335" s="4" t="n">
        <v>0.1</v>
      </c>
      <c r="K335" s="4" t="n">
        <v>0.4</v>
      </c>
      <c r="L335" s="4" t="n">
        <v>0.9</v>
      </c>
      <c r="M335" s="4" t="n">
        <v>14.7</v>
      </c>
      <c r="N335" s="4" t="n">
        <v>62.6</v>
      </c>
      <c r="O335" s="4" t="n">
        <v>82.2982</v>
      </c>
      <c r="P335" s="4" t="n">
        <v>62.95</v>
      </c>
      <c r="Q335" s="2" t="n">
        <v>36.8</v>
      </c>
      <c r="R335" s="2" t="n">
        <v>0.25</v>
      </c>
      <c r="S335" s="2" t="s">
        <v>42</v>
      </c>
      <c r="T335" s="2" t="s">
        <v>405</v>
      </c>
      <c r="U335" s="4" t="n">
        <v>32.2012</v>
      </c>
      <c r="V335" s="4" t="n">
        <v>8.6508</v>
      </c>
      <c r="W335" s="4" t="n">
        <v>2.63754</v>
      </c>
      <c r="X335" s="4" t="n">
        <v>0.31161</v>
      </c>
      <c r="Y335" s="4" t="n">
        <v>70.78725</v>
      </c>
      <c r="Z335" s="4" t="n">
        <v>16.83457</v>
      </c>
      <c r="AA335" s="4" t="n">
        <v>11.1511</v>
      </c>
      <c r="AB335" s="4" t="n">
        <v>0.37348</v>
      </c>
      <c r="AC335" s="4" t="n">
        <v>32.2012</v>
      </c>
      <c r="AD335" s="4" t="n">
        <v>9.9735956</v>
      </c>
      <c r="AE335" s="4" t="n">
        <v>15.9741163</v>
      </c>
      <c r="AF335" s="4" t="n">
        <v>15.6145549049607</v>
      </c>
      <c r="AG335" s="4" t="n">
        <v>17.7438123920009</v>
      </c>
      <c r="AH335" s="2" t="n">
        <v>368</v>
      </c>
      <c r="AI335" s="5" t="n">
        <v>1.78054429646783</v>
      </c>
      <c r="AJ335" s="5" t="n">
        <v>1.74046602364549</v>
      </c>
      <c r="AK335" s="5" t="n">
        <v>1.97780229959715</v>
      </c>
    </row>
    <row r="336" customFormat="false" ht="13.2" hidden="false" customHeight="false" outlineLevel="0" collapsed="false">
      <c r="A336" s="2" t="s">
        <v>406</v>
      </c>
      <c r="B336" s="2" t="s">
        <v>407</v>
      </c>
      <c r="C336" s="2" t="s">
        <v>39</v>
      </c>
      <c r="D336" s="3" t="n">
        <v>2</v>
      </c>
      <c r="E336" s="4" t="n">
        <v>0.7</v>
      </c>
      <c r="F336" s="4" t="n">
        <v>58.6</v>
      </c>
      <c r="G336" s="4" t="n">
        <v>77.1302</v>
      </c>
      <c r="H336" s="4" t="n">
        <v>11.1</v>
      </c>
      <c r="I336" s="4" t="n">
        <v>0.2</v>
      </c>
      <c r="J336" s="4" t="n">
        <v>0.2</v>
      </c>
      <c r="K336" s="4" t="n">
        <v>1.5</v>
      </c>
      <c r="L336" s="4" t="n">
        <v>1.9</v>
      </c>
      <c r="M336" s="4" t="n">
        <v>13</v>
      </c>
      <c r="N336" s="4" t="n">
        <v>59</v>
      </c>
      <c r="O336" s="4" t="n">
        <v>77.647</v>
      </c>
      <c r="P336" s="4" t="n">
        <v>13.3</v>
      </c>
      <c r="Q336" s="2" t="n">
        <v>83.3</v>
      </c>
      <c r="R336" s="2" t="n">
        <v>3.4</v>
      </c>
      <c r="S336" s="2" t="s">
        <v>42</v>
      </c>
      <c r="T336" s="2" t="s">
        <v>408</v>
      </c>
      <c r="U336" s="4" t="n">
        <v>25.34787</v>
      </c>
      <c r="V336" s="4" t="n">
        <v>8.6769</v>
      </c>
      <c r="W336" s="4" t="n">
        <v>2.43333</v>
      </c>
      <c r="X336" s="4" t="n">
        <v>0.31436</v>
      </c>
      <c r="Y336" s="4" t="n">
        <v>68.11097</v>
      </c>
      <c r="Z336" s="4" t="n">
        <v>18.08714</v>
      </c>
      <c r="AA336" s="4" t="n">
        <v>10.50927</v>
      </c>
      <c r="AB336" s="4" t="n">
        <v>0.49843</v>
      </c>
      <c r="AC336" s="4" t="n">
        <v>25.34787</v>
      </c>
      <c r="AD336" s="4" t="n">
        <v>9.9412928</v>
      </c>
      <c r="AE336" s="4" t="n">
        <v>13.7554464</v>
      </c>
      <c r="AF336" s="4" t="n">
        <v>13.4410022177178</v>
      </c>
      <c r="AG336" s="4" t="n">
        <v>15.2738661564975</v>
      </c>
      <c r="AH336" s="2" t="n">
        <v>324</v>
      </c>
      <c r="AI336" s="5" t="n">
        <v>1.56234899977453</v>
      </c>
      <c r="AJ336" s="5" t="n">
        <v>1.52663430616244</v>
      </c>
      <c r="AK336" s="5" t="n">
        <v>1.73481171154823</v>
      </c>
    </row>
    <row r="337" customFormat="false" ht="13.2" hidden="false" customHeight="false" outlineLevel="0" collapsed="false">
      <c r="A337" s="2" t="s">
        <v>406</v>
      </c>
      <c r="B337" s="2" t="s">
        <v>407</v>
      </c>
      <c r="C337" s="2" t="s">
        <v>39</v>
      </c>
      <c r="D337" s="3" t="n">
        <v>1</v>
      </c>
      <c r="E337" s="4" t="n">
        <v>0.3</v>
      </c>
      <c r="F337" s="4" t="n">
        <v>61.5</v>
      </c>
      <c r="G337" s="4" t="n">
        <v>80.877</v>
      </c>
      <c r="H337" s="4" t="n">
        <v>11.7</v>
      </c>
      <c r="I337" s="4" t="n">
        <v>0.1</v>
      </c>
      <c r="J337" s="4" t="n">
        <v>0.2</v>
      </c>
      <c r="K337" s="4" t="n">
        <v>1</v>
      </c>
      <c r="L337" s="4" t="n">
        <v>1.3</v>
      </c>
      <c r="M337" s="4" t="n">
        <v>13.9</v>
      </c>
      <c r="N337" s="4" t="n">
        <v>61.4</v>
      </c>
      <c r="O337" s="4" t="n">
        <v>80.7478</v>
      </c>
      <c r="P337" s="4" t="n">
        <v>59.55</v>
      </c>
      <c r="Q337" s="2" t="n">
        <v>39.3</v>
      </c>
      <c r="R337" s="2" t="n">
        <v>1.15</v>
      </c>
      <c r="S337" s="2" t="s">
        <v>42</v>
      </c>
      <c r="T337" s="2" t="s">
        <v>409</v>
      </c>
      <c r="U337" s="4" t="n">
        <v>29.79712</v>
      </c>
      <c r="V337" s="4" t="n">
        <v>9.5492</v>
      </c>
      <c r="W337" s="4" t="n">
        <v>2.58618</v>
      </c>
      <c r="X337" s="4" t="n">
        <v>0.36308</v>
      </c>
      <c r="Y337" s="4" t="n">
        <v>69.56792</v>
      </c>
      <c r="Z337" s="4" t="n">
        <v>17.22306</v>
      </c>
      <c r="AA337" s="4" t="n">
        <v>11.19006</v>
      </c>
      <c r="AB337" s="4" t="n">
        <v>0.52977</v>
      </c>
      <c r="AC337" s="4" t="n">
        <v>29.79712</v>
      </c>
      <c r="AD337" s="4" t="n">
        <v>10.0710621</v>
      </c>
      <c r="AE337" s="4" t="n">
        <v>14.5604668</v>
      </c>
      <c r="AF337" s="4" t="n">
        <v>14.2481509102756</v>
      </c>
      <c r="AG337" s="4" t="n">
        <v>16.1910805798586</v>
      </c>
      <c r="AH337" s="2" t="n">
        <v>355</v>
      </c>
      <c r="AI337" s="5" t="n">
        <v>1.6019086571234</v>
      </c>
      <c r="AJ337" s="5" t="n">
        <v>1.56754839008122</v>
      </c>
      <c r="AK337" s="5" t="n">
        <v>1.78130498872866</v>
      </c>
    </row>
    <row r="338" customFormat="false" ht="13.2" hidden="false" customHeight="false" outlineLevel="0" collapsed="false">
      <c r="A338" s="2" t="s">
        <v>406</v>
      </c>
      <c r="B338" s="2" t="s">
        <v>407</v>
      </c>
      <c r="C338" s="2" t="s">
        <v>39</v>
      </c>
      <c r="D338" s="3" t="n">
        <v>3</v>
      </c>
      <c r="E338" s="4" t="n">
        <v>0.6</v>
      </c>
      <c r="F338" s="4" t="n">
        <v>59.7</v>
      </c>
      <c r="G338" s="4" t="n">
        <v>78.5514</v>
      </c>
      <c r="H338" s="4" t="n">
        <v>12.9</v>
      </c>
      <c r="I338" s="4" t="n">
        <v>0.1</v>
      </c>
      <c r="J338" s="4" t="n">
        <v>0.1</v>
      </c>
      <c r="K338" s="4" t="n">
        <v>0.7</v>
      </c>
      <c r="L338" s="4" t="n">
        <v>0.9</v>
      </c>
      <c r="M338" s="4" t="n">
        <v>15.7</v>
      </c>
      <c r="N338" s="4" t="n">
        <v>57.8</v>
      </c>
      <c r="O338" s="4" t="n">
        <v>76.0966</v>
      </c>
      <c r="P338" s="4" t="n">
        <v>60.5</v>
      </c>
      <c r="Q338" s="2" t="n">
        <v>39.15</v>
      </c>
      <c r="R338" s="2" t="n">
        <v>0.35</v>
      </c>
      <c r="S338" s="2" t="s">
        <v>42</v>
      </c>
      <c r="T338" s="2" t="s">
        <v>410</v>
      </c>
      <c r="U338" s="4" t="n">
        <v>30.42653</v>
      </c>
      <c r="V338" s="4" t="n">
        <v>8.4557</v>
      </c>
      <c r="W338" s="4" t="n">
        <v>2.58768</v>
      </c>
      <c r="X338" s="4" t="n">
        <v>0.31556</v>
      </c>
      <c r="Y338" s="4" t="n">
        <v>56.02048</v>
      </c>
      <c r="Z338" s="4" t="n">
        <v>14.67291</v>
      </c>
      <c r="AA338" s="4" t="n">
        <v>12.5247</v>
      </c>
      <c r="AB338" s="4" t="n">
        <v>0.35931</v>
      </c>
      <c r="AC338" s="4" t="n">
        <v>30.42653</v>
      </c>
      <c r="AD338" s="4" t="n">
        <v>10.6852684</v>
      </c>
      <c r="AE338" s="4" t="n">
        <v>16.1851864</v>
      </c>
      <c r="AF338" s="4" t="n">
        <v>15.9469370582534</v>
      </c>
      <c r="AG338" s="4" t="n">
        <v>18.1215193843789</v>
      </c>
      <c r="AH338" s="2" t="n">
        <v>412</v>
      </c>
      <c r="AI338" s="5" t="n">
        <v>1.74632632571728</v>
      </c>
      <c r="AJ338" s="5" t="n">
        <v>1.72062003557676</v>
      </c>
      <c r="AK338" s="5" t="n">
        <v>1.95525004042813</v>
      </c>
    </row>
    <row r="339" customFormat="false" ht="13.2" hidden="false" customHeight="false" outlineLevel="0" collapsed="false">
      <c r="A339" s="2" t="s">
        <v>411</v>
      </c>
      <c r="B339" s="2" t="s">
        <v>412</v>
      </c>
      <c r="C339" s="2" t="s">
        <v>39</v>
      </c>
      <c r="D339" s="3" t="n">
        <v>3</v>
      </c>
      <c r="E339" s="4" t="n">
        <v>0.4</v>
      </c>
      <c r="F339" s="4" t="n">
        <v>57.5</v>
      </c>
      <c r="G339" s="4" t="n">
        <v>75.709</v>
      </c>
      <c r="H339" s="4" t="n">
        <v>12.5</v>
      </c>
      <c r="I339" s="4" t="n">
        <v>0.2</v>
      </c>
      <c r="J339" s="4" t="n">
        <v>0.1</v>
      </c>
      <c r="K339" s="4" t="n">
        <v>1.4</v>
      </c>
      <c r="L339" s="4" t="n">
        <v>1.7</v>
      </c>
      <c r="M339" s="4" t="n">
        <v>14.8</v>
      </c>
      <c r="N339" s="4" t="n">
        <v>57.5</v>
      </c>
      <c r="O339" s="4" t="n">
        <v>75.709</v>
      </c>
      <c r="P339" s="4" t="n">
        <v>22.8</v>
      </c>
      <c r="Q339" s="2" t="n">
        <v>73.7</v>
      </c>
      <c r="R339" s="2" t="n">
        <v>3.5</v>
      </c>
      <c r="S339" s="2" t="s">
        <v>42</v>
      </c>
      <c r="T339" s="2" t="s">
        <v>413</v>
      </c>
      <c r="U339" s="4" t="n">
        <v>24.6714</v>
      </c>
      <c r="V339" s="4" t="n">
        <v>9.084</v>
      </c>
      <c r="W339" s="4" t="n">
        <v>2.41626</v>
      </c>
      <c r="X339" s="4" t="n">
        <v>0.30845</v>
      </c>
      <c r="Y339" s="4" t="n">
        <v>65.46265</v>
      </c>
      <c r="Z339" s="4" t="n">
        <v>19.32488</v>
      </c>
      <c r="AA339" s="4" t="n">
        <v>11.38423</v>
      </c>
      <c r="AB339" s="4" t="n">
        <v>0.59178</v>
      </c>
      <c r="AC339" s="4" t="n">
        <v>24.6714</v>
      </c>
      <c r="AD339" s="4" t="n">
        <v>10.541707</v>
      </c>
      <c r="AE339" s="4" t="n">
        <v>15.6190987</v>
      </c>
      <c r="AF339" s="4" t="n">
        <v>15.3644859465405</v>
      </c>
      <c r="AG339" s="4" t="n">
        <v>17.4596431210687</v>
      </c>
      <c r="AH339" s="2" t="n">
        <v>435</v>
      </c>
      <c r="AI339" s="5" t="n">
        <v>1.58350658350659</v>
      </c>
      <c r="AJ339" s="5" t="n">
        <v>1.5576932520787</v>
      </c>
      <c r="AK339" s="5" t="n">
        <v>1.77010596827126</v>
      </c>
    </row>
    <row r="340" customFormat="false" ht="13.2" hidden="false" customHeight="false" outlineLevel="0" collapsed="false">
      <c r="A340" s="2" t="s">
        <v>411</v>
      </c>
      <c r="B340" s="2" t="s">
        <v>412</v>
      </c>
      <c r="C340" s="2" t="s">
        <v>39</v>
      </c>
      <c r="D340" s="3" t="n">
        <v>1</v>
      </c>
      <c r="E340" s="4" t="n">
        <v>0.7</v>
      </c>
      <c r="F340" s="4" t="n">
        <v>60</v>
      </c>
      <c r="G340" s="4" t="n">
        <v>78.939</v>
      </c>
      <c r="H340" s="4" t="n">
        <v>12.2</v>
      </c>
      <c r="I340" s="4" t="n">
        <v>0.3</v>
      </c>
      <c r="J340" s="4" t="n">
        <v>0.1</v>
      </c>
      <c r="K340" s="4" t="n">
        <v>1.9</v>
      </c>
      <c r="L340" s="4" t="n">
        <v>2.3</v>
      </c>
      <c r="M340" s="4" t="n">
        <v>13.1</v>
      </c>
      <c r="N340" s="4" t="n">
        <v>59.9</v>
      </c>
      <c r="O340" s="4" t="n">
        <v>78.8098</v>
      </c>
      <c r="P340" s="4" t="n">
        <v>14.25</v>
      </c>
      <c r="Q340" s="2" t="n">
        <v>81.75</v>
      </c>
      <c r="R340" s="2" t="n">
        <v>4</v>
      </c>
      <c r="S340" s="2" t="s">
        <v>42</v>
      </c>
      <c r="T340" s="2" t="s">
        <v>414</v>
      </c>
      <c r="U340" s="4" t="n">
        <v>26.78265</v>
      </c>
      <c r="V340" s="4" t="n">
        <v>9.6059</v>
      </c>
      <c r="W340" s="4" t="n">
        <v>2.45087</v>
      </c>
      <c r="X340" s="4" t="n">
        <v>0.3181</v>
      </c>
      <c r="Y340" s="4" t="n">
        <v>71.98301</v>
      </c>
      <c r="Z340" s="4" t="n">
        <v>19.88708</v>
      </c>
      <c r="AA340" s="4" t="n">
        <v>11.48898</v>
      </c>
      <c r="AB340" s="4" t="n">
        <v>0.52695</v>
      </c>
      <c r="AC340" s="4" t="n">
        <v>26.78265</v>
      </c>
      <c r="AD340" s="4" t="n">
        <v>10.2947874</v>
      </c>
      <c r="AE340" s="4" t="n">
        <v>14.3884745</v>
      </c>
      <c r="AF340" s="4" t="n">
        <v>14.1149629915709</v>
      </c>
      <c r="AG340" s="4" t="n">
        <v>16.0397306722397</v>
      </c>
      <c r="AH340" s="2" t="n">
        <v>424</v>
      </c>
      <c r="AI340" s="5" t="n">
        <v>1.56646015206994</v>
      </c>
      <c r="AJ340" s="5" t="n">
        <v>1.53668320253393</v>
      </c>
      <c r="AK340" s="5" t="n">
        <v>1.74623091197037</v>
      </c>
    </row>
    <row r="341" customFormat="false" ht="13.2" hidden="false" customHeight="false" outlineLevel="0" collapsed="false">
      <c r="A341" s="2" t="s">
        <v>411</v>
      </c>
      <c r="B341" s="2" t="s">
        <v>412</v>
      </c>
      <c r="C341" s="2" t="s">
        <v>39</v>
      </c>
      <c r="D341" s="3" t="n">
        <v>1</v>
      </c>
      <c r="E341" s="4" t="n">
        <v>0.5</v>
      </c>
      <c r="F341" s="4" t="n">
        <v>60.3</v>
      </c>
      <c r="G341" s="4" t="n">
        <v>79.3266</v>
      </c>
      <c r="H341" s="4" t="n">
        <v>11.9</v>
      </c>
      <c r="I341" s="4" t="n">
        <v>0</v>
      </c>
      <c r="J341" s="4" t="n">
        <v>0</v>
      </c>
      <c r="K341" s="4" t="n">
        <v>1.7</v>
      </c>
      <c r="L341" s="4" t="n">
        <v>1.7</v>
      </c>
      <c r="M341" s="4" t="n">
        <v>13.2</v>
      </c>
      <c r="N341" s="4" t="n">
        <v>59.8</v>
      </c>
      <c r="O341" s="4" t="n">
        <v>78.6806</v>
      </c>
      <c r="P341" s="4" t="n">
        <v>15.2</v>
      </c>
      <c r="Q341" s="2" t="n">
        <v>81.05</v>
      </c>
      <c r="R341" s="2" t="n">
        <v>3.75</v>
      </c>
      <c r="S341" s="2" t="s">
        <v>42</v>
      </c>
      <c r="T341" s="2" t="s">
        <v>415</v>
      </c>
      <c r="U341" s="4" t="n">
        <v>26.50551</v>
      </c>
      <c r="V341" s="4" t="n">
        <v>8.4858</v>
      </c>
      <c r="W341" s="4" t="n">
        <v>2.442</v>
      </c>
      <c r="X341" s="4" t="n">
        <v>0.26229</v>
      </c>
      <c r="Y341" s="4" t="n">
        <v>71.12933</v>
      </c>
      <c r="Z341" s="4" t="n">
        <v>20.04937</v>
      </c>
      <c r="AA341" s="4" t="n">
        <v>11.39934</v>
      </c>
      <c r="AB341" s="4" t="n">
        <v>0.54441</v>
      </c>
      <c r="AC341" s="4" t="n">
        <v>26.50551</v>
      </c>
      <c r="AD341" s="4" t="n">
        <v>10.2433186</v>
      </c>
      <c r="AE341" s="4" t="n">
        <v>14.1720915</v>
      </c>
      <c r="AF341" s="4" t="n">
        <v>13.8947210675282</v>
      </c>
      <c r="AG341" s="4" t="n">
        <v>15.7894557585548</v>
      </c>
      <c r="AH341" s="2" t="n">
        <v>436</v>
      </c>
      <c r="AI341" s="5" t="n">
        <v>1.62177910138549</v>
      </c>
      <c r="AJ341" s="5" t="n">
        <v>1.59003829793915</v>
      </c>
      <c r="AK341" s="5" t="n">
        <v>1.80686170220358</v>
      </c>
    </row>
    <row r="342" customFormat="false" ht="13.2" hidden="false" customHeight="false" outlineLevel="0" collapsed="false">
      <c r="A342" s="2" t="s">
        <v>411</v>
      </c>
      <c r="B342" s="2" t="s">
        <v>412</v>
      </c>
      <c r="C342" s="2" t="s">
        <v>39</v>
      </c>
      <c r="D342" s="3" t="n">
        <v>2</v>
      </c>
      <c r="E342" s="4" t="n">
        <v>0.6</v>
      </c>
      <c r="F342" s="4" t="n">
        <v>59.7</v>
      </c>
      <c r="G342" s="4" t="n">
        <v>78.5514</v>
      </c>
      <c r="H342" s="4" t="n">
        <v>13.1</v>
      </c>
      <c r="I342" s="4" t="n">
        <v>0</v>
      </c>
      <c r="J342" s="4" t="n">
        <v>0</v>
      </c>
      <c r="K342" s="4" t="n">
        <v>1.7</v>
      </c>
      <c r="L342" s="4" t="n">
        <v>1.7</v>
      </c>
      <c r="M342" s="4" t="n">
        <v>11.8</v>
      </c>
      <c r="N342" s="4" t="n">
        <v>59.4</v>
      </c>
      <c r="O342" s="4" t="n">
        <v>78.1638</v>
      </c>
      <c r="P342" s="4" t="n">
        <v>26.4</v>
      </c>
      <c r="Q342" s="2" t="n">
        <v>70.95</v>
      </c>
      <c r="R342" s="2" t="n">
        <v>2.65</v>
      </c>
      <c r="S342" s="2" t="s">
        <v>42</v>
      </c>
      <c r="T342" s="2" t="s">
        <v>416</v>
      </c>
      <c r="U342" s="4" t="n">
        <v>24.73169</v>
      </c>
      <c r="V342" s="4" t="n">
        <v>7.1674</v>
      </c>
      <c r="W342" s="4" t="n">
        <v>2.37871</v>
      </c>
      <c r="X342" s="4" t="n">
        <v>0.28562</v>
      </c>
      <c r="Y342" s="4" t="n">
        <v>72.50954</v>
      </c>
      <c r="Z342" s="4" t="n">
        <v>18.85467</v>
      </c>
      <c r="AA342" s="4" t="n">
        <v>12.39952</v>
      </c>
      <c r="AB342" s="4" t="n">
        <v>0.39594</v>
      </c>
      <c r="AC342" s="4" t="n">
        <v>24.73169</v>
      </c>
      <c r="AD342" s="4" t="n">
        <v>10.9576511</v>
      </c>
      <c r="AE342" s="4" t="n">
        <v>12.5031242</v>
      </c>
      <c r="AF342" s="4" t="n">
        <v>12.3567599371809</v>
      </c>
      <c r="AG342" s="4" t="n">
        <v>14.0417726558873</v>
      </c>
      <c r="AH342" s="2" t="n">
        <v>396</v>
      </c>
      <c r="AI342" s="5" t="n">
        <v>1.54726907009131</v>
      </c>
      <c r="AJ342" s="5" t="n">
        <v>1.52915640535214</v>
      </c>
      <c r="AK342" s="5" t="n">
        <v>1.73767773335471</v>
      </c>
    </row>
    <row r="343" customFormat="false" ht="13.2" hidden="false" customHeight="false" outlineLevel="0" collapsed="false">
      <c r="A343" s="2" t="s">
        <v>411</v>
      </c>
      <c r="B343" s="2" t="s">
        <v>412</v>
      </c>
      <c r="C343" s="2" t="s">
        <v>39</v>
      </c>
      <c r="D343" s="3" t="n">
        <v>2</v>
      </c>
      <c r="E343" s="4" t="n">
        <v>0.3</v>
      </c>
      <c r="F343" s="4" t="n">
        <v>59.2</v>
      </c>
      <c r="G343" s="4" t="n">
        <v>77.9054</v>
      </c>
      <c r="H343" s="4" t="n">
        <v>12.3</v>
      </c>
      <c r="I343" s="4" t="n">
        <v>0</v>
      </c>
      <c r="J343" s="4" t="n">
        <v>0.1</v>
      </c>
      <c r="K343" s="4" t="n">
        <v>2</v>
      </c>
      <c r="L343" s="4" t="n">
        <v>2.1</v>
      </c>
      <c r="M343" s="4" t="n">
        <v>14.4</v>
      </c>
      <c r="N343" s="4" t="n">
        <v>58.9</v>
      </c>
      <c r="O343" s="4" t="n">
        <v>77.5178</v>
      </c>
      <c r="P343" s="4" t="n">
        <v>18.1</v>
      </c>
      <c r="Q343" s="2" t="n">
        <v>77.2</v>
      </c>
      <c r="R343" s="2" t="n">
        <v>4.7</v>
      </c>
      <c r="S343" s="2" t="s">
        <v>42</v>
      </c>
      <c r="T343" s="2" t="s">
        <v>417</v>
      </c>
      <c r="U343" s="4" t="n">
        <v>24.74077</v>
      </c>
      <c r="V343" s="4" t="n">
        <v>7.9657</v>
      </c>
      <c r="W343" s="4" t="n">
        <v>2.39947</v>
      </c>
      <c r="X343" s="4" t="n">
        <v>0.29258</v>
      </c>
      <c r="Y343" s="4" t="n">
        <v>72.19418</v>
      </c>
      <c r="Z343" s="4" t="n">
        <v>18.33803</v>
      </c>
      <c r="AA343" s="4" t="n">
        <v>11.56406</v>
      </c>
      <c r="AB343" s="4" t="n">
        <v>0.50957</v>
      </c>
      <c r="AC343" s="4" t="n">
        <v>24.74077</v>
      </c>
      <c r="AD343" s="4" t="n">
        <v>10.5509291</v>
      </c>
      <c r="AE343" s="4" t="n">
        <v>14.9775639</v>
      </c>
      <c r="AF343" s="4" t="n">
        <v>14.7349280427238</v>
      </c>
      <c r="AG343" s="4" t="n">
        <v>16.7442364121861</v>
      </c>
      <c r="AH343" s="2" t="n">
        <v>432</v>
      </c>
      <c r="AI343" s="5" t="n">
        <v>1.54165247809804</v>
      </c>
      <c r="AJ343" s="5" t="n">
        <v>1.51667777773003</v>
      </c>
      <c r="AK343" s="5" t="n">
        <v>1.72349747469322</v>
      </c>
    </row>
    <row r="344" customFormat="false" ht="13.2" hidden="false" customHeight="false" outlineLevel="0" collapsed="false">
      <c r="A344" s="2" t="s">
        <v>411</v>
      </c>
      <c r="B344" s="2" t="s">
        <v>412</v>
      </c>
      <c r="C344" s="2" t="s">
        <v>39</v>
      </c>
      <c r="D344" s="3" t="n">
        <v>2</v>
      </c>
      <c r="E344" s="4" t="n">
        <v>0.8</v>
      </c>
      <c r="F344" s="4" t="n">
        <v>58.5</v>
      </c>
      <c r="G344" s="4" t="n">
        <v>77.001</v>
      </c>
      <c r="H344" s="4" t="n">
        <v>11.8</v>
      </c>
      <c r="I344" s="4" t="n">
        <v>0.4</v>
      </c>
      <c r="J344" s="4" t="n">
        <v>0.1</v>
      </c>
      <c r="K344" s="4" t="n">
        <v>3.1</v>
      </c>
      <c r="L344" s="4" t="n">
        <v>3.6</v>
      </c>
      <c r="M344" s="4" t="n">
        <v>14.4</v>
      </c>
      <c r="N344" s="4" t="n">
        <v>58.4</v>
      </c>
      <c r="O344" s="4" t="n">
        <v>76.8718</v>
      </c>
      <c r="P344" s="4" t="n">
        <v>13.3</v>
      </c>
      <c r="Q344" s="2" t="n">
        <v>77.65</v>
      </c>
      <c r="R344" s="2" t="n">
        <v>9.05</v>
      </c>
      <c r="S344" s="2" t="s">
        <v>42</v>
      </c>
      <c r="T344" s="2" t="s">
        <v>418</v>
      </c>
      <c r="U344" s="4" t="n">
        <v>24.84112</v>
      </c>
      <c r="V344" s="4" t="n">
        <v>9.8652</v>
      </c>
      <c r="W344" s="4" t="n">
        <v>2.37971</v>
      </c>
      <c r="X344" s="4" t="n">
        <v>0.34066</v>
      </c>
      <c r="Y344" s="4" t="n">
        <v>77.88503</v>
      </c>
      <c r="Z344" s="4" t="n">
        <v>20.5605</v>
      </c>
      <c r="AA344" s="4" t="n">
        <v>11.54499</v>
      </c>
      <c r="AB344" s="4" t="n">
        <v>0.4598</v>
      </c>
      <c r="AC344" s="4" t="n">
        <v>24.84112</v>
      </c>
      <c r="AD344" s="4" t="n">
        <v>10.2582188</v>
      </c>
      <c r="AE344" s="4" t="n">
        <v>14.9743013</v>
      </c>
      <c r="AF344" s="4" t="n">
        <v>14.6836679279105</v>
      </c>
      <c r="AG344" s="4" t="n">
        <v>16.6859862817165</v>
      </c>
      <c r="AH344" s="2" t="n">
        <v>308</v>
      </c>
      <c r="AI344" s="5" t="n">
        <v>1.5323376074397</v>
      </c>
      <c r="AJ344" s="5" t="n">
        <v>1.5025967576259</v>
      </c>
      <c r="AK344" s="5" t="n">
        <v>1.70749631548398</v>
      </c>
    </row>
    <row r="345" customFormat="false" ht="13.2" hidden="false" customHeight="false" outlineLevel="0" collapsed="false">
      <c r="A345" s="2" t="s">
        <v>411</v>
      </c>
      <c r="B345" s="2" t="s">
        <v>412</v>
      </c>
      <c r="C345" s="2" t="s">
        <v>39</v>
      </c>
      <c r="D345" s="3" t="n">
        <v>2</v>
      </c>
      <c r="E345" s="4" t="n">
        <v>0.2</v>
      </c>
      <c r="F345" s="4" t="n">
        <v>58.4</v>
      </c>
      <c r="G345" s="4" t="n">
        <v>76.8718</v>
      </c>
      <c r="H345" s="4" t="n">
        <v>12.5</v>
      </c>
      <c r="I345" s="4" t="n">
        <v>0</v>
      </c>
      <c r="J345" s="4" t="n">
        <v>0.4</v>
      </c>
      <c r="K345" s="4" t="n">
        <v>1.4</v>
      </c>
      <c r="L345" s="4" t="n">
        <v>1.8</v>
      </c>
      <c r="M345" s="4" t="n">
        <v>15.3</v>
      </c>
      <c r="N345" s="4" t="n">
        <v>58.3</v>
      </c>
      <c r="O345" s="4" t="n">
        <v>76.7426</v>
      </c>
      <c r="P345" s="4" t="n">
        <v>23.8</v>
      </c>
      <c r="Q345" s="2" t="n">
        <v>73.85</v>
      </c>
      <c r="R345" s="2" t="n">
        <v>2.35</v>
      </c>
      <c r="S345" s="2" t="s">
        <v>42</v>
      </c>
      <c r="T345" s="2" t="s">
        <v>419</v>
      </c>
      <c r="U345" s="4" t="n">
        <v>26.73225</v>
      </c>
      <c r="V345" s="4" t="n">
        <v>9.6443</v>
      </c>
      <c r="W345" s="4" t="n">
        <v>2.4461</v>
      </c>
      <c r="X345" s="4" t="n">
        <v>0.33342</v>
      </c>
      <c r="Y345" s="4" t="n">
        <v>64.68766</v>
      </c>
      <c r="Z345" s="4" t="n">
        <v>18.35429</v>
      </c>
      <c r="AA345" s="4" t="n">
        <v>11.86084</v>
      </c>
      <c r="AB345" s="4" t="n">
        <v>0.41092</v>
      </c>
      <c r="AC345" s="4" t="n">
        <v>26.73225</v>
      </c>
      <c r="AD345" s="4" t="n">
        <v>10.6942911</v>
      </c>
      <c r="AE345" s="4" t="n">
        <v>15.9228649</v>
      </c>
      <c r="AF345" s="4" t="n">
        <v>15.6900620179725</v>
      </c>
      <c r="AG345" s="4" t="n">
        <v>17.8296159295142</v>
      </c>
      <c r="AH345" s="2" t="n">
        <v>380</v>
      </c>
      <c r="AI345" s="5" t="n">
        <v>1.40828448920177</v>
      </c>
      <c r="AJ345" s="5" t="n">
        <v>1.38769443271007</v>
      </c>
      <c r="AK345" s="5" t="n">
        <v>1.57692549171599</v>
      </c>
    </row>
    <row r="346" customFormat="false" ht="13.2" hidden="false" customHeight="false" outlineLevel="0" collapsed="false">
      <c r="A346" s="2" t="s">
        <v>411</v>
      </c>
      <c r="B346" s="2" t="s">
        <v>412</v>
      </c>
      <c r="C346" s="2" t="s">
        <v>39</v>
      </c>
      <c r="D346" s="3" t="n">
        <v>2</v>
      </c>
      <c r="E346" s="4" t="n">
        <v>0.1</v>
      </c>
      <c r="F346" s="4" t="n">
        <v>59</v>
      </c>
      <c r="G346" s="4" t="n">
        <v>77.647</v>
      </c>
      <c r="H346" s="4" t="n">
        <v>11.5</v>
      </c>
      <c r="I346" s="4" t="n">
        <v>0.2</v>
      </c>
      <c r="J346" s="4" t="n">
        <v>0.3</v>
      </c>
      <c r="K346" s="4" t="n">
        <v>0.7</v>
      </c>
      <c r="L346" s="4" t="n">
        <v>1.2</v>
      </c>
      <c r="M346" s="4" t="n">
        <v>15</v>
      </c>
      <c r="N346" s="4" t="n">
        <v>59.2</v>
      </c>
      <c r="O346" s="4" t="n">
        <v>77.9054</v>
      </c>
      <c r="P346" s="4" t="n">
        <v>34.6</v>
      </c>
      <c r="Q346" s="2" t="n">
        <v>63.65</v>
      </c>
      <c r="R346" s="2" t="n">
        <v>1.75</v>
      </c>
      <c r="S346" s="2" t="s">
        <v>42</v>
      </c>
      <c r="T346" s="2" t="s">
        <v>420</v>
      </c>
      <c r="U346" s="4" t="n">
        <v>27.32656</v>
      </c>
      <c r="V346" s="4" t="n">
        <v>9.3964</v>
      </c>
      <c r="W346" s="4" t="n">
        <v>2.50519</v>
      </c>
      <c r="X346" s="4" t="n">
        <v>0.34409</v>
      </c>
      <c r="Y346" s="4" t="n">
        <v>67.77697</v>
      </c>
      <c r="Z346" s="4" t="n">
        <v>17.74061</v>
      </c>
      <c r="AA346" s="4" t="n">
        <v>11.17899</v>
      </c>
      <c r="AB346" s="4" t="n">
        <v>0.53013</v>
      </c>
      <c r="AC346" s="4" t="n">
        <v>27.32656</v>
      </c>
      <c r="AD346" s="4" t="n">
        <v>10.2090158</v>
      </c>
      <c r="AE346" s="4" t="n">
        <v>15.4774675</v>
      </c>
      <c r="AF346" s="4" t="n">
        <v>15.1687516529082</v>
      </c>
      <c r="AG346" s="4" t="n">
        <v>17.2372177873956</v>
      </c>
      <c r="AH346" s="2" t="n">
        <v>382</v>
      </c>
      <c r="AI346" s="5" t="n">
        <v>1.38127158236845</v>
      </c>
      <c r="AJ346" s="5" t="n">
        <v>1.35372053588008</v>
      </c>
      <c r="AK346" s="5" t="n">
        <v>1.53831879077282</v>
      </c>
    </row>
    <row r="347" customFormat="false" ht="13.2" hidden="false" customHeight="false" outlineLevel="0" collapsed="false">
      <c r="A347" s="2" t="s">
        <v>411</v>
      </c>
      <c r="B347" s="2" t="s">
        <v>412</v>
      </c>
      <c r="C347" s="2" t="s">
        <v>39</v>
      </c>
      <c r="D347" s="3" t="n">
        <v>1</v>
      </c>
      <c r="E347" s="4" t="n">
        <v>0.1</v>
      </c>
      <c r="F347" s="4" t="n">
        <v>60.6</v>
      </c>
      <c r="G347" s="4" t="n">
        <v>79.7142</v>
      </c>
      <c r="H347" s="4" t="n">
        <v>11.9</v>
      </c>
      <c r="I347" s="4" t="n">
        <v>0</v>
      </c>
      <c r="J347" s="4" t="n">
        <v>0</v>
      </c>
      <c r="K347" s="4" t="n">
        <v>0.6</v>
      </c>
      <c r="L347" s="4" t="n">
        <v>0.6</v>
      </c>
      <c r="M347" s="4" t="n">
        <v>11.9</v>
      </c>
      <c r="N347" s="4" t="n">
        <v>60.6</v>
      </c>
      <c r="O347" s="4" t="n">
        <v>79.7142</v>
      </c>
      <c r="P347" s="4" t="n">
        <v>7.35</v>
      </c>
      <c r="Q347" s="4" t="n">
        <v>89.45</v>
      </c>
      <c r="R347" s="4" t="n">
        <v>3.2</v>
      </c>
      <c r="S347" s="2" t="s">
        <v>42</v>
      </c>
      <c r="T347" s="2" t="s">
        <v>421</v>
      </c>
      <c r="U347" s="4" t="n">
        <v>25.05589</v>
      </c>
      <c r="V347" s="4" t="n">
        <v>8.1869</v>
      </c>
      <c r="W347" s="5" t="n">
        <v>2.38847</v>
      </c>
      <c r="X347" s="5" t="n">
        <v>0.27823</v>
      </c>
      <c r="Y347" s="4" t="n">
        <v>85.54275</v>
      </c>
      <c r="Z347" s="4" t="n">
        <v>17.60954</v>
      </c>
      <c r="AA347" s="4" t="n">
        <v>11.45322</v>
      </c>
      <c r="AB347" s="4" t="n">
        <v>0.32895</v>
      </c>
      <c r="AC347" s="4" t="n">
        <v>25.05589</v>
      </c>
      <c r="AD347" s="4" t="n">
        <v>9.9830933</v>
      </c>
      <c r="AE347" s="4" t="n">
        <v>12.6416149</v>
      </c>
      <c r="AF347" s="4" t="n">
        <v>12.3583685774441</v>
      </c>
      <c r="AG347" s="4" t="n">
        <v>14.0436006561865</v>
      </c>
      <c r="AH347" s="2" t="n">
        <v>415</v>
      </c>
      <c r="AI347" s="5" t="n">
        <v>1.59720489143992</v>
      </c>
      <c r="AJ347" s="5" t="n">
        <v>1.56141813354171</v>
      </c>
      <c r="AK347" s="5" t="n">
        <v>1.77433878811559</v>
      </c>
    </row>
    <row r="348" customFormat="false" ht="13.2" hidden="false" customHeight="false" outlineLevel="0" collapsed="false">
      <c r="A348" s="2" t="s">
        <v>411</v>
      </c>
      <c r="B348" s="2" t="s">
        <v>412</v>
      </c>
      <c r="C348" s="2" t="s">
        <v>39</v>
      </c>
      <c r="D348" s="3" t="n">
        <v>1</v>
      </c>
      <c r="E348" s="4" t="n">
        <v>0.3</v>
      </c>
      <c r="F348" s="4" t="n">
        <v>60.5</v>
      </c>
      <c r="G348" s="4" t="n">
        <v>79.585</v>
      </c>
      <c r="H348" s="4" t="n">
        <v>10.7</v>
      </c>
      <c r="I348" s="4" t="n">
        <v>0</v>
      </c>
      <c r="J348" s="4" t="n">
        <v>0</v>
      </c>
      <c r="K348" s="4" t="n">
        <v>1</v>
      </c>
      <c r="L348" s="4" t="n">
        <v>1</v>
      </c>
      <c r="M348" s="4" t="n">
        <v>10.9</v>
      </c>
      <c r="N348" s="4" t="n">
        <v>60.5</v>
      </c>
      <c r="O348" s="4" t="n">
        <v>79.585</v>
      </c>
      <c r="P348" s="4" t="n">
        <v>15.8</v>
      </c>
      <c r="Q348" s="4" t="n">
        <v>81.7</v>
      </c>
      <c r="R348" s="4" t="n">
        <v>2.5</v>
      </c>
      <c r="S348" s="2" t="s">
        <v>42</v>
      </c>
      <c r="T348" s="2" t="s">
        <v>422</v>
      </c>
      <c r="U348" s="4" t="n">
        <v>23.16558</v>
      </c>
      <c r="V348" s="4" t="n">
        <v>6.1807</v>
      </c>
      <c r="W348" s="5" t="n">
        <v>2.32687</v>
      </c>
      <c r="X348" s="5" t="n">
        <v>0.24982</v>
      </c>
      <c r="Y348" s="4" t="n">
        <v>73.66196</v>
      </c>
      <c r="Z348" s="4" t="n">
        <v>17.69329</v>
      </c>
      <c r="AA348" s="4" t="n">
        <v>9.3349</v>
      </c>
      <c r="AB348" s="4" t="n">
        <v>0.77889</v>
      </c>
      <c r="AC348" s="4" t="n">
        <v>23.16558</v>
      </c>
      <c r="AD348" s="4" t="n">
        <v>9.5382452</v>
      </c>
      <c r="AE348" s="4" t="n">
        <v>11.7382126</v>
      </c>
      <c r="AF348" s="4" t="n">
        <v>11.4187781464527</v>
      </c>
      <c r="AG348" s="4" t="n">
        <v>12.9758842573326</v>
      </c>
      <c r="AH348" s="2" t="n">
        <v>364</v>
      </c>
      <c r="AI348" s="5" t="n">
        <v>1.53170932869892</v>
      </c>
      <c r="AJ348" s="5" t="n">
        <v>1.4900265998986</v>
      </c>
      <c r="AK348" s="5" t="n">
        <v>1.69321204533932</v>
      </c>
    </row>
    <row r="349" customFormat="false" ht="13.2" hidden="false" customHeight="false" outlineLevel="0" collapsed="false">
      <c r="A349" s="2" t="s">
        <v>423</v>
      </c>
      <c r="B349" s="2" t="s">
        <v>424</v>
      </c>
      <c r="C349" s="2" t="s">
        <v>39</v>
      </c>
      <c r="D349" s="3" t="n">
        <v>1</v>
      </c>
      <c r="E349" s="4" t="n">
        <v>0.4</v>
      </c>
      <c r="F349" s="4" t="n">
        <v>61.5</v>
      </c>
      <c r="G349" s="4" t="n">
        <v>80.877</v>
      </c>
      <c r="H349" s="4" t="n">
        <v>12.5</v>
      </c>
      <c r="I349" s="4" t="n">
        <v>0.5</v>
      </c>
      <c r="J349" s="4" t="n">
        <v>0.2</v>
      </c>
      <c r="K349" s="4" t="n">
        <v>1.4</v>
      </c>
      <c r="L349" s="4" t="n">
        <v>2.1</v>
      </c>
      <c r="M349" s="4" t="n">
        <v>13.3</v>
      </c>
      <c r="N349" s="4" t="n">
        <v>61.2</v>
      </c>
      <c r="O349" s="4" t="n">
        <v>80.4894</v>
      </c>
      <c r="P349" s="4" t="n">
        <v>27</v>
      </c>
      <c r="Q349" s="2" t="n">
        <v>70.55</v>
      </c>
      <c r="R349" s="2" t="n">
        <v>2.45</v>
      </c>
      <c r="S349" s="2" t="s">
        <v>42</v>
      </c>
      <c r="T349" s="2" t="s">
        <v>425</v>
      </c>
      <c r="U349" s="4" t="n">
        <v>26.62776</v>
      </c>
      <c r="V349" s="4" t="n">
        <v>8.5099</v>
      </c>
      <c r="W349" s="4" t="n">
        <v>2.4959</v>
      </c>
      <c r="X349" s="4" t="n">
        <v>0.30789</v>
      </c>
      <c r="Y349" s="4" t="n">
        <v>78.60527</v>
      </c>
      <c r="Z349" s="4" t="n">
        <v>17.53141</v>
      </c>
      <c r="AA349" s="4" t="n">
        <v>11.58348</v>
      </c>
      <c r="AB349" s="4" t="n">
        <v>0.42829</v>
      </c>
      <c r="AC349" s="4" t="n">
        <v>26.62776</v>
      </c>
      <c r="AD349" s="4" t="n">
        <v>10.7849703</v>
      </c>
      <c r="AE349" s="4" t="n">
        <v>14.0893764</v>
      </c>
      <c r="AF349" s="4" t="n">
        <v>13.8974915703021</v>
      </c>
      <c r="AG349" s="4" t="n">
        <v>15.7926040571615</v>
      </c>
      <c r="AH349" s="2" t="n">
        <v>430</v>
      </c>
      <c r="AI349" s="5" t="n">
        <v>1.38660950530862</v>
      </c>
      <c r="AJ349" s="5" t="n">
        <v>1.36772511176061</v>
      </c>
      <c r="AK349" s="5" t="n">
        <v>1.55423308154615</v>
      </c>
    </row>
    <row r="350" customFormat="false" ht="13.2" hidden="false" customHeight="false" outlineLevel="0" collapsed="false">
      <c r="A350" s="2" t="s">
        <v>423</v>
      </c>
      <c r="B350" s="2" t="s">
        <v>424</v>
      </c>
      <c r="C350" s="2" t="s">
        <v>39</v>
      </c>
      <c r="D350" s="3" t="n">
        <v>2</v>
      </c>
      <c r="E350" s="4" t="n">
        <v>0.7</v>
      </c>
      <c r="F350" s="4" t="n">
        <v>58.5</v>
      </c>
      <c r="G350" s="4" t="n">
        <v>77.001</v>
      </c>
      <c r="H350" s="4" t="n">
        <v>13.9</v>
      </c>
      <c r="I350" s="4" t="n">
        <v>0.4</v>
      </c>
      <c r="J350" s="4" t="n">
        <v>0.2</v>
      </c>
      <c r="K350" s="4" t="n">
        <v>1.9</v>
      </c>
      <c r="L350" s="4" t="n">
        <v>2.5</v>
      </c>
      <c r="M350" s="4" t="n">
        <v>14.1</v>
      </c>
      <c r="N350" s="4" t="n">
        <v>58</v>
      </c>
      <c r="O350" s="4" t="n">
        <v>76.355</v>
      </c>
      <c r="P350" s="4" t="n">
        <v>28.55</v>
      </c>
      <c r="Q350" s="2" t="n">
        <v>68.1</v>
      </c>
      <c r="R350" s="2" t="n">
        <v>3.35</v>
      </c>
      <c r="S350" s="2" t="s">
        <v>42</v>
      </c>
      <c r="T350" s="2" t="s">
        <v>426</v>
      </c>
      <c r="U350" s="4" t="n">
        <v>26.38121</v>
      </c>
      <c r="V350" s="4" t="n">
        <v>9.3482</v>
      </c>
      <c r="W350" s="4" t="n">
        <v>2.45041</v>
      </c>
      <c r="X350" s="4" t="n">
        <v>0.31689</v>
      </c>
      <c r="Y350" s="4" t="n">
        <v>70.65506</v>
      </c>
      <c r="Z350" s="4" t="n">
        <v>18.68724</v>
      </c>
      <c r="AA350" s="4" t="n">
        <v>13.13121</v>
      </c>
      <c r="AB350" s="4" t="n">
        <v>0.44212</v>
      </c>
      <c r="AC350" s="4" t="n">
        <v>26.38121</v>
      </c>
      <c r="AD350" s="4" t="n">
        <v>11.4186459</v>
      </c>
      <c r="AE350" s="4" t="n">
        <v>14.4045696</v>
      </c>
      <c r="AF350" s="4" t="n">
        <v>14.3100332759533</v>
      </c>
      <c r="AG350" s="4" t="n">
        <v>16.2614014499469</v>
      </c>
      <c r="AH350" s="2" t="n">
        <v>420</v>
      </c>
      <c r="AI350" s="5" t="n">
        <v>1.61649944258636</v>
      </c>
      <c r="AJ350" s="5" t="n">
        <v>1.60589045395502</v>
      </c>
      <c r="AK350" s="5" t="n">
        <v>1.82487551585798</v>
      </c>
    </row>
    <row r="351" customFormat="false" ht="13.2" hidden="false" customHeight="false" outlineLevel="0" collapsed="false">
      <c r="A351" s="2" t="s">
        <v>423</v>
      </c>
      <c r="B351" s="2" t="s">
        <v>424</v>
      </c>
      <c r="C351" s="2" t="s">
        <v>39</v>
      </c>
      <c r="D351" s="3" t="n">
        <v>2</v>
      </c>
      <c r="E351" s="4" t="n">
        <v>0.3</v>
      </c>
      <c r="F351" s="4" t="n">
        <v>59.1</v>
      </c>
      <c r="G351" s="4" t="n">
        <v>77.7762</v>
      </c>
      <c r="H351" s="4" t="n">
        <v>12</v>
      </c>
      <c r="I351" s="4" t="n">
        <v>0.4</v>
      </c>
      <c r="J351" s="4" t="n">
        <v>0.3</v>
      </c>
      <c r="K351" s="4" t="n">
        <v>1.6</v>
      </c>
      <c r="L351" s="4" t="n">
        <v>2.3</v>
      </c>
      <c r="M351" s="4" t="n">
        <v>16.8</v>
      </c>
      <c r="N351" s="4" t="n">
        <v>59.1</v>
      </c>
      <c r="O351" s="4" t="n">
        <v>77.7762</v>
      </c>
      <c r="P351" s="4" t="n">
        <v>16.7</v>
      </c>
      <c r="Q351" s="2" t="n">
        <v>78.55</v>
      </c>
      <c r="R351" s="2" t="n">
        <v>4.75</v>
      </c>
      <c r="S351" s="2" t="s">
        <v>42</v>
      </c>
      <c r="T351" s="2" t="s">
        <v>427</v>
      </c>
      <c r="U351" s="4" t="n">
        <v>23.67565</v>
      </c>
      <c r="V351" s="4" t="n">
        <v>8.6095</v>
      </c>
      <c r="W351" s="4" t="n">
        <v>2.37682</v>
      </c>
      <c r="X351" s="4" t="n">
        <v>0.31229</v>
      </c>
      <c r="Y351" s="4" t="n">
        <v>77.19553</v>
      </c>
      <c r="Z351" s="4" t="n">
        <v>16.63739</v>
      </c>
      <c r="AA351" s="4" t="n">
        <v>11.36629</v>
      </c>
      <c r="AB351" s="4" t="n">
        <v>0.45724</v>
      </c>
      <c r="AC351" s="4" t="n">
        <v>23.67565</v>
      </c>
      <c r="AD351" s="4" t="n">
        <v>10.4624062</v>
      </c>
      <c r="AE351" s="4" t="n">
        <v>17.3732796</v>
      </c>
      <c r="AF351" s="4" t="n">
        <v>17.074935118482</v>
      </c>
      <c r="AG351" s="4" t="n">
        <v>19.4033353619114</v>
      </c>
      <c r="AH351" s="2" t="n">
        <v>409</v>
      </c>
      <c r="AI351" s="5" t="n">
        <v>1.48393049361829</v>
      </c>
      <c r="AJ351" s="5" t="n">
        <v>1.45844754026</v>
      </c>
      <c r="AK351" s="5" t="n">
        <v>1.65732675029546</v>
      </c>
    </row>
    <row r="352" customFormat="false" ht="13.2" hidden="false" customHeight="false" outlineLevel="0" collapsed="false">
      <c r="A352" s="2" t="s">
        <v>423</v>
      </c>
      <c r="B352" s="2" t="s">
        <v>424</v>
      </c>
      <c r="C352" s="2" t="s">
        <v>39</v>
      </c>
      <c r="D352" s="3" t="n">
        <v>2</v>
      </c>
      <c r="E352" s="4" t="n">
        <v>0.5</v>
      </c>
      <c r="F352" s="4" t="n">
        <v>60.6</v>
      </c>
      <c r="G352" s="4" t="n">
        <v>79.7142</v>
      </c>
      <c r="H352" s="4" t="n">
        <v>12.9</v>
      </c>
      <c r="I352" s="4" t="n">
        <v>0.1</v>
      </c>
      <c r="J352" s="4" t="n">
        <v>0.1</v>
      </c>
      <c r="K352" s="4" t="n">
        <v>3.6</v>
      </c>
      <c r="L352" s="4" t="n">
        <v>3.8</v>
      </c>
      <c r="M352" s="4" t="n">
        <v>13.1</v>
      </c>
      <c r="N352" s="4" t="n">
        <v>60.4</v>
      </c>
      <c r="O352" s="4" t="n">
        <v>79.4558</v>
      </c>
      <c r="P352" s="4" t="n">
        <v>18.15</v>
      </c>
      <c r="Q352" s="2" t="n">
        <v>77.65</v>
      </c>
      <c r="R352" s="2" t="n">
        <v>4.2</v>
      </c>
      <c r="S352" s="2" t="s">
        <v>42</v>
      </c>
      <c r="T352" s="2" t="s">
        <v>428</v>
      </c>
      <c r="U352" s="4" t="n">
        <v>24.8531</v>
      </c>
      <c r="V352" s="4" t="n">
        <v>7.5975</v>
      </c>
      <c r="W352" s="4" t="n">
        <v>2.38844</v>
      </c>
      <c r="X352" s="4" t="n">
        <v>0.29989</v>
      </c>
      <c r="Y352" s="4" t="n">
        <v>80.76575</v>
      </c>
      <c r="Z352" s="4" t="n">
        <v>17.46484</v>
      </c>
      <c r="AA352" s="4" t="n">
        <v>12.08404</v>
      </c>
      <c r="AB352" s="4" t="n">
        <v>0.51399</v>
      </c>
      <c r="AC352" s="4" t="n">
        <v>24.8531</v>
      </c>
      <c r="AD352" s="4" t="n">
        <v>10.805131</v>
      </c>
      <c r="AE352" s="4" t="n">
        <v>13.7889414</v>
      </c>
      <c r="AF352" s="4" t="n">
        <v>13.6042224940092</v>
      </c>
      <c r="AG352" s="4" t="n">
        <v>15.4593437431922</v>
      </c>
      <c r="AH352" s="2" t="n">
        <v>423</v>
      </c>
      <c r="AI352" s="5" t="n">
        <v>1.47865812451005</v>
      </c>
      <c r="AJ352" s="5" t="n">
        <v>1.45884977931729</v>
      </c>
      <c r="AK352" s="5" t="n">
        <v>1.65778384013329</v>
      </c>
    </row>
    <row r="353" customFormat="false" ht="13.2" hidden="false" customHeight="false" outlineLevel="0" collapsed="false">
      <c r="A353" s="2" t="s">
        <v>423</v>
      </c>
      <c r="B353" s="2" t="s">
        <v>424</v>
      </c>
      <c r="C353" s="2" t="s">
        <v>39</v>
      </c>
      <c r="D353" s="3" t="n">
        <v>2</v>
      </c>
      <c r="E353" s="4" t="n">
        <v>0.4</v>
      </c>
      <c r="F353" s="4" t="n">
        <v>59</v>
      </c>
      <c r="G353" s="4" t="n">
        <v>77.647</v>
      </c>
      <c r="H353" s="4" t="n">
        <v>13.8</v>
      </c>
      <c r="I353" s="4" t="n">
        <v>0.3</v>
      </c>
      <c r="J353" s="4" t="n">
        <v>0.1</v>
      </c>
      <c r="K353" s="4" t="n">
        <v>0.8</v>
      </c>
      <c r="L353" s="4" t="n">
        <v>1.2</v>
      </c>
      <c r="M353" s="4" t="n">
        <v>15.5</v>
      </c>
      <c r="N353" s="4" t="n">
        <v>58.7</v>
      </c>
      <c r="O353" s="4" t="n">
        <v>77.2594</v>
      </c>
      <c r="P353" s="4" t="n">
        <v>31.95</v>
      </c>
      <c r="Q353" s="2" t="n">
        <v>66.9</v>
      </c>
      <c r="R353" s="2" t="n">
        <v>1.15</v>
      </c>
      <c r="S353" s="2" t="s">
        <v>42</v>
      </c>
      <c r="T353" s="2" t="s">
        <v>385</v>
      </c>
      <c r="U353" s="4" t="n">
        <v>26.92679</v>
      </c>
      <c r="V353" s="4" t="n">
        <v>8.6737</v>
      </c>
      <c r="W353" s="4" t="n">
        <v>2.47444</v>
      </c>
      <c r="X353" s="4" t="n">
        <v>0.30487</v>
      </c>
      <c r="Y353" s="4" t="n">
        <v>74.43102</v>
      </c>
      <c r="Z353" s="4" t="n">
        <v>18.30483</v>
      </c>
      <c r="AA353" s="4" t="n">
        <v>12.97728</v>
      </c>
      <c r="AB353" s="4" t="n">
        <v>0.44501</v>
      </c>
      <c r="AC353" s="4" t="n">
        <v>26.92679</v>
      </c>
      <c r="AD353" s="4" t="n">
        <v>11.4647455</v>
      </c>
      <c r="AE353" s="4" t="n">
        <v>16.4329414</v>
      </c>
      <c r="AF353" s="4" t="n">
        <v>16.3335933393629</v>
      </c>
      <c r="AG353" s="4" t="n">
        <v>18.5609015220033</v>
      </c>
      <c r="AH353" s="2" t="n">
        <v>444</v>
      </c>
      <c r="AI353" s="5" t="n">
        <v>1.6867088607595</v>
      </c>
      <c r="AJ353" s="5" t="n">
        <v>1.67651158383281</v>
      </c>
      <c r="AK353" s="5" t="n">
        <v>1.90512679981001</v>
      </c>
    </row>
    <row r="354" customFormat="false" ht="13.2" hidden="false" customHeight="false" outlineLevel="0" collapsed="false">
      <c r="A354" s="2" t="s">
        <v>423</v>
      </c>
      <c r="B354" s="2" t="s">
        <v>424</v>
      </c>
      <c r="C354" s="2" t="s">
        <v>39</v>
      </c>
      <c r="D354" s="3" t="n">
        <v>2</v>
      </c>
      <c r="E354" s="4" t="n">
        <v>0.4</v>
      </c>
      <c r="F354" s="4" t="n">
        <v>59</v>
      </c>
      <c r="G354" s="4" t="n">
        <v>77.647</v>
      </c>
      <c r="H354" s="4" t="n">
        <v>11.5</v>
      </c>
      <c r="I354" s="4" t="n">
        <v>0.3</v>
      </c>
      <c r="J354" s="4" t="n">
        <v>0.2</v>
      </c>
      <c r="K354" s="4" t="n">
        <v>1.3</v>
      </c>
      <c r="L354" s="4" t="n">
        <v>1.8</v>
      </c>
      <c r="M354" s="4" t="n">
        <v>15.6</v>
      </c>
      <c r="N354" s="4" t="n">
        <v>58.9</v>
      </c>
      <c r="O354" s="4" t="n">
        <v>77.5178</v>
      </c>
      <c r="P354" s="4" t="n">
        <v>22.25</v>
      </c>
      <c r="Q354" s="2" t="n">
        <v>74.3</v>
      </c>
      <c r="R354" s="2" t="n">
        <v>3.45</v>
      </c>
      <c r="S354" s="2" t="s">
        <v>42</v>
      </c>
      <c r="T354" s="2" t="s">
        <v>429</v>
      </c>
      <c r="U354" s="4" t="n">
        <v>26.59183</v>
      </c>
      <c r="V354" s="4" t="n">
        <v>9.3676</v>
      </c>
      <c r="W354" s="4" t="n">
        <v>2.4591</v>
      </c>
      <c r="X354" s="4" t="n">
        <v>0.33754</v>
      </c>
      <c r="Y354" s="4" t="n">
        <v>72.27872</v>
      </c>
      <c r="Z354" s="4" t="n">
        <v>19.18449</v>
      </c>
      <c r="AA354" s="4" t="n">
        <v>10.73757</v>
      </c>
      <c r="AB354" s="4" t="n">
        <v>0.63195</v>
      </c>
      <c r="AC354" s="4" t="n">
        <v>26.59183</v>
      </c>
      <c r="AD354" s="4" t="n">
        <v>10.0510654</v>
      </c>
      <c r="AE354" s="4" t="n">
        <v>16.3700027</v>
      </c>
      <c r="AF354" s="4" t="n">
        <v>16.0153118433934</v>
      </c>
      <c r="AG354" s="4" t="n">
        <v>18.1992180038562</v>
      </c>
      <c r="AH354" s="2" t="n">
        <v>312</v>
      </c>
      <c r="AI354" s="5" t="n">
        <v>1.57491192926712</v>
      </c>
      <c r="AJ354" s="5" t="n">
        <v>1.54078811930149</v>
      </c>
      <c r="AK354" s="5" t="n">
        <v>1.75089559011533</v>
      </c>
    </row>
    <row r="355" customFormat="false" ht="13.2" hidden="false" customHeight="false" outlineLevel="0" collapsed="false">
      <c r="A355" s="2" t="s">
        <v>423</v>
      </c>
      <c r="B355" s="2" t="s">
        <v>424</v>
      </c>
      <c r="C355" s="2" t="s">
        <v>39</v>
      </c>
      <c r="D355" s="3" t="n">
        <v>3</v>
      </c>
      <c r="E355" s="4" t="n">
        <v>0.1</v>
      </c>
      <c r="F355" s="4" t="n">
        <v>59.6</v>
      </c>
      <c r="G355" s="4" t="n">
        <v>78.4222</v>
      </c>
      <c r="H355" s="4" t="n">
        <v>13.4</v>
      </c>
      <c r="I355" s="4" t="n">
        <v>0.2</v>
      </c>
      <c r="J355" s="4" t="n">
        <v>0.2</v>
      </c>
      <c r="K355" s="4" t="n">
        <v>4.7</v>
      </c>
      <c r="L355" s="4" t="n">
        <v>5.1</v>
      </c>
      <c r="M355" s="4" t="n">
        <v>15.5</v>
      </c>
      <c r="N355" s="4" t="n">
        <v>59.6</v>
      </c>
      <c r="O355" s="4" t="n">
        <v>78.4222</v>
      </c>
      <c r="P355" s="4" t="n">
        <v>14.6</v>
      </c>
      <c r="Q355" s="2" t="n">
        <v>79.15</v>
      </c>
      <c r="R355" s="2" t="n">
        <v>6.25</v>
      </c>
      <c r="S355" s="2" t="s">
        <v>42</v>
      </c>
      <c r="T355" s="2" t="s">
        <v>430</v>
      </c>
      <c r="U355" s="4" t="n">
        <v>24.59043</v>
      </c>
      <c r="V355" s="4" t="n">
        <v>8.6518</v>
      </c>
      <c r="W355" s="4" t="n">
        <v>2.35915</v>
      </c>
      <c r="X355" s="4" t="n">
        <v>0.29968</v>
      </c>
      <c r="Y355" s="4" t="n">
        <v>78.30534</v>
      </c>
      <c r="Z355" s="4" t="n">
        <v>18.81997</v>
      </c>
      <c r="AA355" s="4" t="n">
        <v>12.59154</v>
      </c>
      <c r="AB355" s="4" t="n">
        <v>0.41164</v>
      </c>
      <c r="AC355" s="4" t="n">
        <v>24.59043</v>
      </c>
      <c r="AD355" s="4" t="n">
        <v>11.1370668</v>
      </c>
      <c r="AE355" s="4" t="n">
        <v>16.1787777</v>
      </c>
      <c r="AF355" s="4" t="n">
        <v>16.0216682741686</v>
      </c>
      <c r="AG355" s="4" t="n">
        <v>18.2064412206461</v>
      </c>
      <c r="AH355" s="2" t="n">
        <v>414</v>
      </c>
      <c r="AI355" s="5" t="n">
        <v>1.39626405024394</v>
      </c>
      <c r="AJ355" s="5" t="n">
        <v>1.38270516172279</v>
      </c>
      <c r="AK355" s="5" t="n">
        <v>1.57125586559407</v>
      </c>
    </row>
    <row r="356" customFormat="false" ht="13.2" hidden="false" customHeight="false" outlineLevel="0" collapsed="false">
      <c r="A356" s="2" t="s">
        <v>423</v>
      </c>
      <c r="B356" s="2" t="s">
        <v>424</v>
      </c>
      <c r="C356" s="2" t="s">
        <v>39</v>
      </c>
      <c r="D356" s="3" t="n">
        <v>2</v>
      </c>
      <c r="E356" s="4" t="n">
        <v>0.2</v>
      </c>
      <c r="F356" s="4" t="n">
        <v>59.8</v>
      </c>
      <c r="G356" s="4" t="n">
        <v>78.6806</v>
      </c>
      <c r="H356" s="4" t="n">
        <v>11.9</v>
      </c>
      <c r="I356" s="4" t="n">
        <v>0.5</v>
      </c>
      <c r="J356" s="4" t="n">
        <v>0.1</v>
      </c>
      <c r="K356" s="4" t="n">
        <v>0.7</v>
      </c>
      <c r="L356" s="4" t="n">
        <v>1.3</v>
      </c>
      <c r="M356" s="4" t="n">
        <v>12.8</v>
      </c>
      <c r="N356" s="4" t="n">
        <v>59.7</v>
      </c>
      <c r="O356" s="4" t="n">
        <v>78.5514</v>
      </c>
      <c r="P356" s="4" t="n">
        <v>39.75</v>
      </c>
      <c r="Q356" s="2" t="n">
        <v>58.8</v>
      </c>
      <c r="R356" s="2" t="n">
        <v>1.45</v>
      </c>
      <c r="S356" s="2" t="s">
        <v>42</v>
      </c>
      <c r="T356" s="2" t="s">
        <v>431</v>
      </c>
      <c r="U356" s="4" t="n">
        <v>28.32394</v>
      </c>
      <c r="V356" s="4" t="n">
        <v>8.7216</v>
      </c>
      <c r="W356" s="4" t="n">
        <v>2.55</v>
      </c>
      <c r="X356" s="4" t="n">
        <v>0.33317</v>
      </c>
      <c r="Y356" s="4" t="n">
        <v>68.52315</v>
      </c>
      <c r="Z356" s="4" t="n">
        <v>18.17241</v>
      </c>
      <c r="AA356" s="4" t="n">
        <v>11.39785</v>
      </c>
      <c r="AB356" s="4" t="n">
        <v>0.42841</v>
      </c>
      <c r="AC356" s="4" t="n">
        <v>28.32394</v>
      </c>
      <c r="AD356" s="4" t="n">
        <v>10.3368568</v>
      </c>
      <c r="AE356" s="4" t="n">
        <v>13.2728586</v>
      </c>
      <c r="AF356" s="4" t="n">
        <v>13.0266630759828</v>
      </c>
      <c r="AG356" s="4" t="n">
        <v>14.8030262227077</v>
      </c>
      <c r="AH356" s="2" t="n">
        <v>454</v>
      </c>
      <c r="AI356" s="5" t="n">
        <v>1.62999412866616</v>
      </c>
      <c r="AJ356" s="5" t="n">
        <v>1.59975970285439</v>
      </c>
      <c r="AK356" s="5" t="n">
        <v>1.81790875324362</v>
      </c>
    </row>
    <row r="357" customFormat="false" ht="13.2" hidden="false" customHeight="false" outlineLevel="0" collapsed="false">
      <c r="A357" s="2" t="s">
        <v>423</v>
      </c>
      <c r="B357" s="2" t="s">
        <v>424</v>
      </c>
      <c r="C357" s="2" t="s">
        <v>39</v>
      </c>
      <c r="D357" s="3" t="n">
        <v>2</v>
      </c>
      <c r="E357" s="4" t="n">
        <v>0.2</v>
      </c>
      <c r="F357" s="4" t="n">
        <v>59.5</v>
      </c>
      <c r="G357" s="4" t="n">
        <v>78.293</v>
      </c>
      <c r="H357" s="4" t="n">
        <v>12.3</v>
      </c>
      <c r="I357" s="4" t="n">
        <v>0</v>
      </c>
      <c r="J357" s="4" t="n">
        <v>0.5</v>
      </c>
      <c r="K357" s="4" t="n">
        <v>1.9</v>
      </c>
      <c r="L357" s="4" t="n">
        <v>2.4</v>
      </c>
      <c r="M357" s="4" t="n">
        <v>15.2</v>
      </c>
      <c r="N357" s="4" t="n">
        <v>59.2</v>
      </c>
      <c r="O357" s="4" t="n">
        <v>77.9054</v>
      </c>
      <c r="P357" s="4" t="n">
        <v>19.35</v>
      </c>
      <c r="Q357" s="2" t="n">
        <v>77.3</v>
      </c>
      <c r="R357" s="2" t="n">
        <v>3.35</v>
      </c>
      <c r="S357" s="2" t="s">
        <v>42</v>
      </c>
      <c r="T357" s="2" t="s">
        <v>370</v>
      </c>
      <c r="U357" s="4" t="n">
        <v>25.20581</v>
      </c>
      <c r="V357" s="4" t="n">
        <v>8.36</v>
      </c>
      <c r="W357" s="4" t="n">
        <v>2.42782</v>
      </c>
      <c r="X357" s="4" t="n">
        <v>0.318</v>
      </c>
      <c r="Y357" s="4" t="n">
        <v>76.62359</v>
      </c>
      <c r="Z357" s="4" t="n">
        <v>18.68398</v>
      </c>
      <c r="AA357" s="4" t="n">
        <v>11.23029</v>
      </c>
      <c r="AB357" s="4" t="n">
        <v>0.49679</v>
      </c>
      <c r="AC357" s="4" t="n">
        <v>25.20581</v>
      </c>
      <c r="AD357" s="4" t="n">
        <v>10.4938021</v>
      </c>
      <c r="AE357" s="4" t="n">
        <v>15.9304047</v>
      </c>
      <c r="AF357" s="4" t="n">
        <v>15.6623300563636</v>
      </c>
      <c r="AG357" s="4" t="n">
        <v>17.7981023367768</v>
      </c>
      <c r="AH357" s="2" t="n">
        <v>429</v>
      </c>
      <c r="AI357" s="5" t="n">
        <v>1.4856329508051</v>
      </c>
      <c r="AJ357" s="5" t="n">
        <v>1.46063292529655</v>
      </c>
      <c r="AK357" s="5" t="n">
        <v>1.65981014238244</v>
      </c>
    </row>
    <row r="358" customFormat="false" ht="13.2" hidden="false" customHeight="false" outlineLevel="0" collapsed="false">
      <c r="A358" s="2" t="s">
        <v>423</v>
      </c>
      <c r="B358" s="2" t="s">
        <v>424</v>
      </c>
      <c r="C358" s="2" t="s">
        <v>39</v>
      </c>
      <c r="D358" s="3" t="n">
        <v>4</v>
      </c>
      <c r="E358" s="4" t="n">
        <v>0.5</v>
      </c>
      <c r="F358" s="4" t="n">
        <v>58.3</v>
      </c>
      <c r="G358" s="4" t="n">
        <v>76.7426</v>
      </c>
      <c r="H358" s="4" t="n">
        <v>12</v>
      </c>
      <c r="I358" s="4" t="n">
        <v>0.3</v>
      </c>
      <c r="J358" s="4" t="n">
        <v>2</v>
      </c>
      <c r="K358" s="4" t="n">
        <v>5.3</v>
      </c>
      <c r="L358" s="4" t="n">
        <v>7.6</v>
      </c>
      <c r="M358" s="4" t="n">
        <v>14.8</v>
      </c>
      <c r="N358" s="4" t="n">
        <v>58.9</v>
      </c>
      <c r="O358" s="4" t="n">
        <v>77.5178</v>
      </c>
      <c r="P358" s="4" t="n">
        <v>12.7</v>
      </c>
      <c r="Q358" s="2" t="n">
        <v>79.05</v>
      </c>
      <c r="R358" s="2" t="n">
        <v>8.25</v>
      </c>
      <c r="S358" s="2" t="s">
        <v>42</v>
      </c>
      <c r="T358" s="2" t="s">
        <v>432</v>
      </c>
      <c r="U358" s="4" t="n">
        <v>23.935</v>
      </c>
      <c r="V358" s="4" t="n">
        <v>8.0368</v>
      </c>
      <c r="W358" s="4" t="n">
        <v>2.35839</v>
      </c>
      <c r="X358" s="4" t="n">
        <v>0.32058</v>
      </c>
      <c r="Y358" s="4" t="n">
        <v>70.31834</v>
      </c>
      <c r="Z358" s="4" t="n">
        <v>19.01065</v>
      </c>
      <c r="AA358" s="4" t="n">
        <v>11.13227</v>
      </c>
      <c r="AB358" s="4" t="n">
        <v>0.56054</v>
      </c>
      <c r="AC358" s="4" t="n">
        <v>23.935</v>
      </c>
      <c r="AD358" s="4" t="n">
        <v>10.2331095</v>
      </c>
      <c r="AE358" s="4" t="n">
        <v>15.1128941</v>
      </c>
      <c r="AF358" s="4" t="n">
        <v>14.8154255248487</v>
      </c>
      <c r="AG358" s="4" t="n">
        <v>16.8357108236917</v>
      </c>
      <c r="AH358" s="2" t="n">
        <v>388</v>
      </c>
      <c r="AI358" s="5" t="n">
        <v>1.35998107852417</v>
      </c>
      <c r="AJ358" s="5" t="n">
        <v>1.33321243772087</v>
      </c>
      <c r="AK358" s="5" t="n">
        <v>1.51501413377372</v>
      </c>
    </row>
    <row r="359" customFormat="false" ht="13.2" hidden="false" customHeight="false" outlineLevel="0" collapsed="false">
      <c r="A359" s="2" t="s">
        <v>423</v>
      </c>
      <c r="B359" s="2" t="s">
        <v>424</v>
      </c>
      <c r="C359" s="2" t="s">
        <v>39</v>
      </c>
      <c r="D359" s="3" t="n">
        <v>2</v>
      </c>
      <c r="E359" s="4" t="n">
        <v>0.3</v>
      </c>
      <c r="F359" s="4" t="n">
        <v>58.5</v>
      </c>
      <c r="G359" s="4" t="n">
        <v>77.001</v>
      </c>
      <c r="H359" s="4" t="n">
        <v>12.9</v>
      </c>
      <c r="I359" s="4" t="n">
        <v>0</v>
      </c>
      <c r="J359" s="4" t="n">
        <v>0.2</v>
      </c>
      <c r="K359" s="4" t="n">
        <v>1.9</v>
      </c>
      <c r="L359" s="4" t="n">
        <v>2.1</v>
      </c>
      <c r="M359" s="4" t="n">
        <v>14.7</v>
      </c>
      <c r="N359" s="4" t="n">
        <v>58</v>
      </c>
      <c r="O359" s="4" t="n">
        <v>76.355</v>
      </c>
      <c r="P359" s="4" t="n">
        <v>23.75</v>
      </c>
      <c r="Q359" s="2" t="n">
        <v>72.45</v>
      </c>
      <c r="R359" s="2" t="n">
        <v>3.8</v>
      </c>
      <c r="S359" s="2" t="s">
        <v>42</v>
      </c>
      <c r="T359" s="2" t="s">
        <v>433</v>
      </c>
      <c r="U359" s="4" t="n">
        <v>25.55561</v>
      </c>
      <c r="V359" s="4" t="n">
        <v>9.2035</v>
      </c>
      <c r="W359" s="4" t="n">
        <v>2.427</v>
      </c>
      <c r="X359" s="4" t="n">
        <v>0.31656</v>
      </c>
      <c r="Y359" s="4" t="n">
        <v>66.48408</v>
      </c>
      <c r="Z359" s="4" t="n">
        <v>19.86707</v>
      </c>
      <c r="AA359" s="4" t="n">
        <v>12.11712</v>
      </c>
      <c r="AB359" s="4" t="n">
        <v>0.50056</v>
      </c>
      <c r="AC359" s="4" t="n">
        <v>25.55561</v>
      </c>
      <c r="AD359" s="4" t="n">
        <v>10.9663925</v>
      </c>
      <c r="AE359" s="4" t="n">
        <v>15.0452204</v>
      </c>
      <c r="AF359" s="4" t="n">
        <v>14.8705576734044</v>
      </c>
      <c r="AG359" s="4" t="n">
        <v>16.898360992505</v>
      </c>
      <c r="AH359" s="2" t="n">
        <v>391</v>
      </c>
      <c r="AI359" s="5" t="n">
        <v>1.4596747790026</v>
      </c>
      <c r="AJ359" s="5" t="n">
        <v>1.44272914643191</v>
      </c>
      <c r="AK359" s="5" t="n">
        <v>1.63946493912717</v>
      </c>
    </row>
    <row r="360" customFormat="false" ht="13.2" hidden="false" customHeight="false" outlineLevel="0" collapsed="false">
      <c r="A360" s="2" t="s">
        <v>423</v>
      </c>
      <c r="B360" s="2" t="s">
        <v>424</v>
      </c>
      <c r="C360" s="2" t="s">
        <v>39</v>
      </c>
      <c r="D360" s="3" t="n">
        <v>2</v>
      </c>
      <c r="E360" s="4" t="n">
        <v>0.5</v>
      </c>
      <c r="F360" s="4" t="n">
        <v>58.1</v>
      </c>
      <c r="G360" s="4" t="n">
        <v>76.4842</v>
      </c>
      <c r="H360" s="4" t="n">
        <v>12.4</v>
      </c>
      <c r="I360" s="4" t="n">
        <v>0</v>
      </c>
      <c r="J360" s="4" t="n">
        <v>0.1</v>
      </c>
      <c r="K360" s="4" t="n">
        <v>2</v>
      </c>
      <c r="L360" s="4" t="n">
        <v>2.1</v>
      </c>
      <c r="M360" s="4" t="n">
        <v>15.1</v>
      </c>
      <c r="N360" s="4" t="n">
        <v>57.9</v>
      </c>
      <c r="O360" s="4" t="n">
        <v>76.2258</v>
      </c>
      <c r="P360" s="4" t="n">
        <v>23.45</v>
      </c>
      <c r="Q360" s="2" t="n">
        <v>72.85</v>
      </c>
      <c r="R360" s="2" t="n">
        <v>3.7</v>
      </c>
      <c r="S360" s="2" t="s">
        <v>42</v>
      </c>
      <c r="T360" s="2" t="s">
        <v>434</v>
      </c>
      <c r="U360" s="4" t="n">
        <v>25.61757</v>
      </c>
      <c r="V360" s="4" t="n">
        <v>9.4181</v>
      </c>
      <c r="W360" s="4" t="n">
        <v>2.44396</v>
      </c>
      <c r="X360" s="4" t="n">
        <v>0.34622</v>
      </c>
      <c r="Y360" s="4" t="n">
        <v>63.28224</v>
      </c>
      <c r="Z360" s="4" t="n">
        <v>20.08286</v>
      </c>
      <c r="AA360" s="4" t="n">
        <v>11.54979</v>
      </c>
      <c r="AB360" s="4" t="n">
        <v>0.4381</v>
      </c>
      <c r="AC360" s="4" t="n">
        <v>25.61757</v>
      </c>
      <c r="AD360" s="4" t="n">
        <v>10.5190039</v>
      </c>
      <c r="AE360" s="4" t="n">
        <v>15.2967958</v>
      </c>
      <c r="AF360" s="4" t="n">
        <v>15.0436191936849</v>
      </c>
      <c r="AG360" s="4" t="n">
        <v>17.0950218110055</v>
      </c>
      <c r="AH360" s="2" t="n">
        <v>329</v>
      </c>
      <c r="AI360" s="5" t="n">
        <v>1.50338945987316</v>
      </c>
      <c r="AJ360" s="5" t="n">
        <v>1.47850692588388</v>
      </c>
      <c r="AK360" s="5" t="n">
        <v>1.68012150668622</v>
      </c>
    </row>
    <row r="361" customFormat="false" ht="13.2" hidden="false" customHeight="false" outlineLevel="0" collapsed="false">
      <c r="A361" s="2" t="s">
        <v>423</v>
      </c>
      <c r="B361" s="2" t="s">
        <v>424</v>
      </c>
      <c r="C361" s="2" t="s">
        <v>39</v>
      </c>
      <c r="D361" s="3" t="n">
        <v>2</v>
      </c>
      <c r="E361" s="4" t="n">
        <v>0.2</v>
      </c>
      <c r="F361" s="4" t="n">
        <v>58</v>
      </c>
      <c r="G361" s="4" t="n">
        <v>76.355</v>
      </c>
      <c r="H361" s="4" t="n">
        <v>12.7</v>
      </c>
      <c r="I361" s="4" t="n">
        <v>0.7</v>
      </c>
      <c r="J361" s="4" t="n">
        <v>0.5</v>
      </c>
      <c r="K361" s="4" t="n">
        <v>2</v>
      </c>
      <c r="L361" s="4" t="n">
        <v>3.2</v>
      </c>
      <c r="M361" s="4" t="n">
        <v>15.8</v>
      </c>
      <c r="N361" s="4" t="n">
        <v>58.4</v>
      </c>
      <c r="O361" s="4" t="n">
        <v>76.8718</v>
      </c>
      <c r="P361" s="4" t="n">
        <v>24.9</v>
      </c>
      <c r="Q361" s="2" t="n">
        <v>73</v>
      </c>
      <c r="R361" s="2" t="n">
        <v>2.1</v>
      </c>
      <c r="S361" s="2" t="s">
        <v>42</v>
      </c>
      <c r="T361" s="2" t="s">
        <v>435</v>
      </c>
      <c r="U361" s="4" t="n">
        <v>24.84277</v>
      </c>
      <c r="V361" s="4" t="n">
        <v>9.0154</v>
      </c>
      <c r="W361" s="4" t="n">
        <v>2.41487</v>
      </c>
      <c r="X361" s="4" t="n">
        <v>0.31331</v>
      </c>
      <c r="Y361" s="4" t="n">
        <v>70.13084</v>
      </c>
      <c r="Z361" s="4" t="n">
        <v>16.74493</v>
      </c>
      <c r="AA361" s="4" t="n">
        <v>11.83397</v>
      </c>
      <c r="AB361" s="4" t="n">
        <v>0.43987</v>
      </c>
      <c r="AC361" s="4" t="n">
        <v>24.84277</v>
      </c>
      <c r="AD361" s="4" t="n">
        <v>10.7113867</v>
      </c>
      <c r="AE361" s="4" t="n">
        <v>16.6584625</v>
      </c>
      <c r="AF361" s="4" t="n">
        <v>16.4180475630704</v>
      </c>
      <c r="AG361" s="4" t="n">
        <v>18.6568722307618</v>
      </c>
      <c r="AH361" s="2" t="n">
        <v>403</v>
      </c>
      <c r="AI361" s="5" t="n">
        <v>1.51940608531755</v>
      </c>
      <c r="AJ361" s="5" t="n">
        <v>1.49747801613517</v>
      </c>
      <c r="AK361" s="5" t="n">
        <v>1.70167956378996</v>
      </c>
    </row>
    <row r="362" customFormat="false" ht="13.2" hidden="false" customHeight="false" outlineLevel="0" collapsed="false">
      <c r="A362" s="2" t="s">
        <v>423</v>
      </c>
      <c r="B362" s="2" t="s">
        <v>424</v>
      </c>
      <c r="C362" s="2" t="s">
        <v>39</v>
      </c>
      <c r="D362" s="3" t="n">
        <v>2</v>
      </c>
      <c r="E362" s="4" t="n">
        <v>0.2</v>
      </c>
      <c r="F362" s="4" t="n">
        <v>58.6</v>
      </c>
      <c r="G362" s="4" t="n">
        <v>77.1302</v>
      </c>
      <c r="H362" s="4" t="n">
        <v>12.8</v>
      </c>
      <c r="I362" s="4" t="n">
        <v>0</v>
      </c>
      <c r="J362" s="4" t="n">
        <v>1</v>
      </c>
      <c r="K362" s="4" t="n">
        <v>1</v>
      </c>
      <c r="L362" s="4" t="n">
        <v>1.1</v>
      </c>
      <c r="M362" s="4" t="n">
        <v>15.9</v>
      </c>
      <c r="N362" s="4" t="n">
        <v>58.2</v>
      </c>
      <c r="O362" s="4" t="n">
        <v>76.6134</v>
      </c>
      <c r="P362" s="4" t="n">
        <v>17.1</v>
      </c>
      <c r="Q362" s="2" t="n">
        <v>77.35</v>
      </c>
      <c r="R362" s="2" t="n">
        <v>5.55</v>
      </c>
      <c r="S362" s="2" t="s">
        <v>42</v>
      </c>
      <c r="T362" s="2" t="s">
        <v>436</v>
      </c>
      <c r="U362" s="4" t="n">
        <v>24.26953</v>
      </c>
      <c r="V362" s="4" t="n">
        <v>8.807</v>
      </c>
      <c r="W362" s="4" t="n">
        <v>2.36441</v>
      </c>
      <c r="X362" s="4" t="n">
        <v>0.31809</v>
      </c>
      <c r="Y362" s="4" t="n">
        <v>69.59413</v>
      </c>
      <c r="Z362" s="4" t="n">
        <v>18.43711</v>
      </c>
      <c r="AA362" s="4" t="n">
        <v>11.79046</v>
      </c>
      <c r="AB362" s="4" t="n">
        <v>0.41353</v>
      </c>
      <c r="AC362" s="4" t="n">
        <v>24.26953</v>
      </c>
      <c r="AD362" s="4" t="n">
        <v>10.6296148</v>
      </c>
      <c r="AE362" s="4" t="n">
        <v>16.6571369</v>
      </c>
      <c r="AF362" s="4" t="n">
        <v>16.4017201438671</v>
      </c>
      <c r="AG362" s="4" t="n">
        <v>18.6383183453035</v>
      </c>
      <c r="AH362" s="2" t="n">
        <v>395</v>
      </c>
      <c r="AI362" s="5" t="n">
        <v>1.43481825635425</v>
      </c>
      <c r="AJ362" s="5" t="n">
        <v>1.4128170789083</v>
      </c>
      <c r="AK362" s="5" t="n">
        <v>1.60547395330489</v>
      </c>
    </row>
    <row r="363" customFormat="false" ht="13.2" hidden="false" customHeight="false" outlineLevel="0" collapsed="false">
      <c r="A363" s="2" t="s">
        <v>423</v>
      </c>
      <c r="B363" s="2" t="s">
        <v>424</v>
      </c>
      <c r="C363" s="2" t="s">
        <v>39</v>
      </c>
      <c r="D363" s="3" t="n">
        <v>2</v>
      </c>
      <c r="E363" s="4" t="n">
        <v>0.2</v>
      </c>
      <c r="F363" s="4" t="n">
        <v>59.1</v>
      </c>
      <c r="G363" s="4" t="n">
        <v>77.7762</v>
      </c>
      <c r="H363" s="4" t="n">
        <v>12.5</v>
      </c>
      <c r="I363" s="4" t="n">
        <v>0.3</v>
      </c>
      <c r="J363" s="4" t="n">
        <v>0</v>
      </c>
      <c r="K363" s="4" t="n">
        <v>0.7</v>
      </c>
      <c r="L363" s="4" t="n">
        <v>1</v>
      </c>
      <c r="M363" s="4" t="n">
        <v>15.8</v>
      </c>
      <c r="N363" s="4" t="n">
        <v>58.9</v>
      </c>
      <c r="O363" s="4" t="n">
        <v>77.5178</v>
      </c>
      <c r="P363" s="4" t="n">
        <v>38.1</v>
      </c>
      <c r="Q363" s="2" t="n">
        <v>60.25</v>
      </c>
      <c r="R363" s="2" t="n">
        <v>1.65</v>
      </c>
      <c r="S363" s="2" t="s">
        <v>42</v>
      </c>
      <c r="T363" s="2" t="s">
        <v>419</v>
      </c>
      <c r="U363" s="4" t="n">
        <v>27.03871</v>
      </c>
      <c r="V363" s="4" t="n">
        <v>8.6704</v>
      </c>
      <c r="W363" s="4" t="n">
        <v>2.4575</v>
      </c>
      <c r="X363" s="4" t="n">
        <v>0.29446</v>
      </c>
      <c r="Y363" s="4" t="n">
        <v>63.95254</v>
      </c>
      <c r="Z363" s="4" t="n">
        <v>17.22584</v>
      </c>
      <c r="AA363" s="4" t="n">
        <v>11.70743</v>
      </c>
      <c r="AB363" s="4" t="n">
        <v>0.47932</v>
      </c>
      <c r="AC363" s="4" t="n">
        <v>27.03871</v>
      </c>
      <c r="AD363" s="4" t="n">
        <v>10.6152105</v>
      </c>
      <c r="AE363" s="4" t="n">
        <v>16.3319931</v>
      </c>
      <c r="AF363" s="4" t="n">
        <v>16.0789704919538</v>
      </c>
      <c r="AG363" s="4" t="n">
        <v>18.2715573772202</v>
      </c>
      <c r="AH363" s="2" t="n">
        <v>447</v>
      </c>
      <c r="AI363" s="5" t="n">
        <v>1.54026229682637</v>
      </c>
      <c r="AJ363" s="5" t="n">
        <v>1.51639985817409</v>
      </c>
      <c r="AK363" s="5" t="n">
        <v>1.72318165701601</v>
      </c>
    </row>
    <row r="364" customFormat="false" ht="13.2" hidden="false" customHeight="false" outlineLevel="0" collapsed="false">
      <c r="A364" s="2" t="s">
        <v>423</v>
      </c>
      <c r="B364" s="2" t="s">
        <v>424</v>
      </c>
      <c r="C364" s="2" t="s">
        <v>39</v>
      </c>
      <c r="D364" s="3" t="n">
        <v>2</v>
      </c>
      <c r="E364" s="4" t="n">
        <v>0.3</v>
      </c>
      <c r="F364" s="4" t="n">
        <v>59.3</v>
      </c>
      <c r="G364" s="4" t="n">
        <v>78.0346</v>
      </c>
      <c r="H364" s="4" t="n">
        <v>13.3</v>
      </c>
      <c r="I364" s="4" t="n">
        <v>0</v>
      </c>
      <c r="J364" s="4" t="n">
        <v>0</v>
      </c>
      <c r="K364" s="4" t="n">
        <v>1.1</v>
      </c>
      <c r="L364" s="4" t="n">
        <v>1.1</v>
      </c>
      <c r="M364" s="4" t="n">
        <v>12.9</v>
      </c>
      <c r="N364" s="4" t="n">
        <v>59</v>
      </c>
      <c r="O364" s="4" t="n">
        <v>77.647</v>
      </c>
      <c r="P364" s="4" t="n">
        <v>21.1</v>
      </c>
      <c r="Q364" s="2" t="n">
        <v>76.9</v>
      </c>
      <c r="R364" s="2" t="n">
        <v>2</v>
      </c>
      <c r="S364" s="2" t="s">
        <v>42</v>
      </c>
      <c r="T364" s="2" t="s">
        <v>437</v>
      </c>
      <c r="U364" s="4" t="n">
        <v>25.28799</v>
      </c>
      <c r="V364" s="4" t="n">
        <v>7.4581</v>
      </c>
      <c r="W364" s="4" t="n">
        <v>2.41169</v>
      </c>
      <c r="X364" s="4" t="n">
        <v>0.27282</v>
      </c>
      <c r="Y364" s="4" t="n">
        <v>69.13499</v>
      </c>
      <c r="Z364" s="4" t="n">
        <v>17.24517</v>
      </c>
      <c r="AA364" s="4" t="n">
        <v>12.48282</v>
      </c>
      <c r="AB364" s="4" t="n">
        <v>0.42866</v>
      </c>
      <c r="AC364" s="4" t="n">
        <v>25.28799</v>
      </c>
      <c r="AD364" s="4" t="n">
        <v>11.2344551</v>
      </c>
      <c r="AE364" s="4" t="n">
        <v>13.2484217</v>
      </c>
      <c r="AF364" s="4" t="n">
        <v>13.1341627082154</v>
      </c>
      <c r="AG364" s="4" t="n">
        <v>14.9251848956993</v>
      </c>
      <c r="AH364" s="2" t="n">
        <v>360</v>
      </c>
      <c r="AI364" s="5" t="n">
        <v>1.47144772578814</v>
      </c>
      <c r="AJ364" s="5" t="n">
        <v>1.4587574493598</v>
      </c>
      <c r="AK364" s="5" t="n">
        <v>1.65767891972704</v>
      </c>
    </row>
    <row r="365" customFormat="false" ht="13.2" hidden="false" customHeight="false" outlineLevel="0" collapsed="false">
      <c r="A365" s="2" t="s">
        <v>423</v>
      </c>
      <c r="B365" s="2" t="s">
        <v>424</v>
      </c>
      <c r="C365" s="2" t="s">
        <v>39</v>
      </c>
      <c r="D365" s="3" t="n">
        <v>2</v>
      </c>
      <c r="E365" s="4" t="n">
        <v>0.5</v>
      </c>
      <c r="F365" s="4" t="n">
        <v>59.1</v>
      </c>
      <c r="G365" s="4" t="n">
        <v>77.7762</v>
      </c>
      <c r="H365" s="4" t="n">
        <v>12.9</v>
      </c>
      <c r="I365" s="4" t="n">
        <v>0</v>
      </c>
      <c r="J365" s="4" t="n">
        <v>0.1</v>
      </c>
      <c r="K365" s="4" t="n">
        <v>1.2</v>
      </c>
      <c r="L365" s="4" t="n">
        <v>1.3</v>
      </c>
      <c r="M365" s="4" t="n">
        <v>13.3</v>
      </c>
      <c r="N365" s="4" t="n">
        <v>59</v>
      </c>
      <c r="O365" s="4" t="n">
        <v>77.647</v>
      </c>
      <c r="P365" s="4" t="n">
        <v>18.75</v>
      </c>
      <c r="Q365" s="2" t="n">
        <v>79.4</v>
      </c>
      <c r="R365" s="2" t="n">
        <v>1.85</v>
      </c>
      <c r="S365" s="2" t="s">
        <v>42</v>
      </c>
      <c r="T365" s="2" t="s">
        <v>438</v>
      </c>
      <c r="U365" s="4" t="n">
        <v>25.86577</v>
      </c>
      <c r="V365" s="4" t="n">
        <v>8.0694</v>
      </c>
      <c r="W365" s="4" t="n">
        <v>2.42806</v>
      </c>
      <c r="X365" s="4" t="n">
        <v>0.28508</v>
      </c>
      <c r="Y365" s="4" t="n">
        <v>68.23327</v>
      </c>
      <c r="Z365" s="4" t="n">
        <v>18.19214</v>
      </c>
      <c r="AA365" s="4" t="n">
        <v>12.09874</v>
      </c>
      <c r="AB365" s="4" t="n">
        <v>0.40244</v>
      </c>
      <c r="AC365" s="4" t="n">
        <v>25.86577</v>
      </c>
      <c r="AD365" s="4" t="n">
        <v>10.9159374</v>
      </c>
      <c r="AE365" s="4" t="n">
        <v>13.7670307</v>
      </c>
      <c r="AF365" s="4" t="n">
        <v>13.5994999132426</v>
      </c>
      <c r="AG365" s="4" t="n">
        <v>15.4539771741393</v>
      </c>
      <c r="AH365" s="2" t="n">
        <v>388</v>
      </c>
      <c r="AI365" s="5" t="n">
        <v>1.44681134780151</v>
      </c>
      <c r="AJ365" s="5" t="n">
        <v>1.42920512256176</v>
      </c>
      <c r="AK365" s="5" t="n">
        <v>1.62409673018382</v>
      </c>
    </row>
    <row r="366" customFormat="false" ht="13.2" hidden="false" customHeight="false" outlineLevel="0" collapsed="false">
      <c r="A366" s="2" t="s">
        <v>423</v>
      </c>
      <c r="B366" s="2" t="s">
        <v>424</v>
      </c>
      <c r="C366" s="2" t="s">
        <v>39</v>
      </c>
      <c r="D366" s="3" t="n">
        <v>2</v>
      </c>
      <c r="E366" s="4" t="n">
        <v>0.6</v>
      </c>
      <c r="F366" s="4" t="n">
        <v>58.3</v>
      </c>
      <c r="G366" s="4" t="n">
        <v>76.7426</v>
      </c>
      <c r="H366" s="4" t="n">
        <v>13</v>
      </c>
      <c r="I366" s="4" t="n">
        <v>0</v>
      </c>
      <c r="J366" s="4" t="n">
        <v>0.2</v>
      </c>
      <c r="K366" s="4" t="n">
        <v>1.1</v>
      </c>
      <c r="L366" s="4" t="n">
        <v>1.3</v>
      </c>
      <c r="M366" s="4" t="n">
        <v>15.8</v>
      </c>
      <c r="N366" s="4" t="n">
        <v>58.1</v>
      </c>
      <c r="O366" s="4" t="n">
        <v>76.4842</v>
      </c>
      <c r="P366" s="4" t="n">
        <v>26.7</v>
      </c>
      <c r="Q366" s="2" t="n">
        <v>71.4</v>
      </c>
      <c r="R366" s="2" t="n">
        <v>1.9</v>
      </c>
      <c r="S366" s="2" t="s">
        <v>42</v>
      </c>
      <c r="T366" s="2" t="s">
        <v>439</v>
      </c>
      <c r="U366" s="4" t="n">
        <v>25.70719</v>
      </c>
      <c r="V366" s="4" t="n">
        <v>8.4942</v>
      </c>
      <c r="W366" s="4" t="n">
        <v>2.45708</v>
      </c>
      <c r="X366" s="4" t="n">
        <v>0.32527</v>
      </c>
      <c r="Y366" s="4" t="n">
        <v>63.77173</v>
      </c>
      <c r="Z366" s="4" t="n">
        <v>18.26764</v>
      </c>
      <c r="AA366" s="4" t="n">
        <v>12.44151</v>
      </c>
      <c r="AB366" s="4" t="n">
        <v>0.45961</v>
      </c>
      <c r="AC366" s="4" t="n">
        <v>25.70719</v>
      </c>
      <c r="AD366" s="4" t="n">
        <v>11.1353769</v>
      </c>
      <c r="AE366" s="4" t="n">
        <v>16.1762543</v>
      </c>
      <c r="AF366" s="4" t="n">
        <v>16.0188647488902</v>
      </c>
      <c r="AG366" s="4" t="n">
        <v>18.2032553964661</v>
      </c>
      <c r="AH366" s="2" t="n">
        <v>348</v>
      </c>
      <c r="AI366" s="5" t="n">
        <v>1.47953435974454</v>
      </c>
      <c r="AJ366" s="5" t="n">
        <v>1.46513898462164</v>
      </c>
      <c r="AK366" s="5" t="n">
        <v>1.66493066434278</v>
      </c>
    </row>
    <row r="367" customFormat="false" ht="13.2" hidden="false" customHeight="false" outlineLevel="0" collapsed="false">
      <c r="A367" s="2" t="s">
        <v>423</v>
      </c>
      <c r="B367" s="2" t="s">
        <v>424</v>
      </c>
      <c r="C367" s="2" t="s">
        <v>39</v>
      </c>
      <c r="D367" s="3" t="n">
        <v>2</v>
      </c>
      <c r="E367" s="4" t="n">
        <v>0.1</v>
      </c>
      <c r="F367" s="4" t="n">
        <v>59.1</v>
      </c>
      <c r="G367" s="4" t="n">
        <v>77.7762</v>
      </c>
      <c r="H367" s="4" t="n">
        <v>13.2</v>
      </c>
      <c r="I367" s="4" t="n">
        <v>0.3</v>
      </c>
      <c r="J367" s="4" t="n">
        <v>0.3</v>
      </c>
      <c r="K367" s="4" t="n">
        <v>0.7</v>
      </c>
      <c r="L367" s="4" t="n">
        <v>1.3</v>
      </c>
      <c r="M367" s="4" t="n">
        <v>16</v>
      </c>
      <c r="N367" s="4" t="n">
        <v>58.9</v>
      </c>
      <c r="O367" s="4" t="n">
        <v>77.5178</v>
      </c>
      <c r="P367" s="4" t="n">
        <v>31.3</v>
      </c>
      <c r="Q367" s="2" t="n">
        <v>67.4</v>
      </c>
      <c r="R367" s="2" t="n">
        <v>1.3</v>
      </c>
      <c r="S367" s="2" t="s">
        <v>42</v>
      </c>
      <c r="T367" s="2" t="s">
        <v>172</v>
      </c>
      <c r="U367" s="4" t="n">
        <v>27.25138</v>
      </c>
      <c r="V367" s="4" t="n">
        <v>8.8157</v>
      </c>
      <c r="W367" s="4" t="n">
        <v>2.48917</v>
      </c>
      <c r="X367" s="4" t="n">
        <v>0.31903</v>
      </c>
      <c r="Y367" s="4" t="n">
        <v>66.2783</v>
      </c>
      <c r="Z367" s="4" t="n">
        <v>19.09799</v>
      </c>
      <c r="AA367" s="4" t="n">
        <v>12.61172</v>
      </c>
      <c r="AB367" s="4" t="n">
        <v>0.41974</v>
      </c>
      <c r="AC367" s="4" t="n">
        <v>27.25138</v>
      </c>
      <c r="AD367" s="4" t="n">
        <v>11.6957645</v>
      </c>
      <c r="AE367" s="4" t="n">
        <v>16.2130985</v>
      </c>
      <c r="AF367" s="4" t="n">
        <v>16.1572393432929</v>
      </c>
      <c r="AG367" s="4" t="n">
        <v>18.3604992537419</v>
      </c>
      <c r="AH367" s="2" t="n">
        <v>378</v>
      </c>
      <c r="AI367" s="5" t="n">
        <v>1.38840494250717</v>
      </c>
      <c r="AJ367" s="5" t="n">
        <v>1.383621456534</v>
      </c>
      <c r="AK367" s="5" t="n">
        <v>1.57229710969772</v>
      </c>
    </row>
    <row r="368" customFormat="false" ht="13.2" hidden="false" customHeight="false" outlineLevel="0" collapsed="false">
      <c r="A368" s="2" t="s">
        <v>423</v>
      </c>
      <c r="B368" s="2" t="s">
        <v>424</v>
      </c>
      <c r="C368" s="2" t="s">
        <v>39</v>
      </c>
      <c r="D368" s="3" t="n">
        <v>2</v>
      </c>
      <c r="E368" s="4" t="n">
        <v>0.5</v>
      </c>
      <c r="F368" s="4" t="n">
        <v>58</v>
      </c>
      <c r="G368" s="4" t="n">
        <v>76.355</v>
      </c>
      <c r="H368" s="4" t="n">
        <v>13.7</v>
      </c>
      <c r="I368" s="4" t="n">
        <v>0.2</v>
      </c>
      <c r="J368" s="4" t="n">
        <v>0.2</v>
      </c>
      <c r="K368" s="4" t="n">
        <v>1.6</v>
      </c>
      <c r="L368" s="4" t="n">
        <v>2</v>
      </c>
      <c r="M368" s="4" t="n">
        <v>15</v>
      </c>
      <c r="N368" s="4" t="n">
        <v>57.3</v>
      </c>
      <c r="O368" s="4" t="n">
        <v>75.4506</v>
      </c>
      <c r="P368" s="4" t="n">
        <v>25</v>
      </c>
      <c r="Q368" s="2" t="n">
        <v>72</v>
      </c>
      <c r="R368" s="2" t="n">
        <v>3</v>
      </c>
      <c r="S368" s="2" t="s">
        <v>42</v>
      </c>
      <c r="T368" s="2" t="s">
        <v>440</v>
      </c>
      <c r="U368" s="4" t="n">
        <v>24.99393</v>
      </c>
      <c r="V368" s="4" t="n">
        <v>8.643</v>
      </c>
      <c r="W368" s="4" t="n">
        <v>2.40859</v>
      </c>
      <c r="X368" s="4" t="n">
        <v>0.3292</v>
      </c>
      <c r="Y368" s="4" t="n">
        <v>66.88482</v>
      </c>
      <c r="Z368" s="4" t="n">
        <v>19.08834</v>
      </c>
      <c r="AA368" s="4" t="n">
        <v>12.95235</v>
      </c>
      <c r="AB368" s="4" t="n">
        <v>0.43177</v>
      </c>
      <c r="AC368" s="4" t="n">
        <v>24.99393</v>
      </c>
      <c r="AD368" s="4" t="n">
        <v>11.6728678</v>
      </c>
      <c r="AE368" s="4" t="n">
        <v>15.8495188</v>
      </c>
      <c r="AF368" s="4" t="n">
        <v>15.7908178343415</v>
      </c>
      <c r="AG368" s="4" t="n">
        <v>17.9441111753881</v>
      </c>
      <c r="AH368" s="2" t="n">
        <v>402</v>
      </c>
      <c r="AI368" s="5" t="n">
        <v>1.52024189484297</v>
      </c>
      <c r="AJ368" s="5" t="n">
        <v>1.51461146098641</v>
      </c>
      <c r="AK368" s="5" t="n">
        <v>1.72114938748456</v>
      </c>
    </row>
    <row r="369" customFormat="false" ht="13.2" hidden="false" customHeight="false" outlineLevel="0" collapsed="false">
      <c r="A369" s="2" t="s">
        <v>423</v>
      </c>
      <c r="B369" s="2" t="s">
        <v>424</v>
      </c>
      <c r="C369" s="2" t="s">
        <v>39</v>
      </c>
      <c r="D369" s="3" t="n">
        <v>2</v>
      </c>
      <c r="E369" s="4" t="n">
        <v>0.5</v>
      </c>
      <c r="F369" s="4" t="n">
        <v>58.6</v>
      </c>
      <c r="G369" s="4" t="n">
        <v>77.1302</v>
      </c>
      <c r="H369" s="4" t="n">
        <v>11.2</v>
      </c>
      <c r="I369" s="4" t="n">
        <v>0.8</v>
      </c>
      <c r="J369" s="4" t="n">
        <v>0.1</v>
      </c>
      <c r="K369" s="4" t="n">
        <v>1.7</v>
      </c>
      <c r="L369" s="4" t="n">
        <v>2.6</v>
      </c>
      <c r="M369" s="4" t="n">
        <v>13.8</v>
      </c>
      <c r="N369" s="4" t="n">
        <v>58.6</v>
      </c>
      <c r="O369" s="4" t="n">
        <v>77.1302</v>
      </c>
      <c r="P369" s="4" t="n">
        <v>13.15</v>
      </c>
      <c r="Q369" s="2" t="n">
        <v>83.7</v>
      </c>
      <c r="R369" s="2" t="n">
        <v>3.15</v>
      </c>
      <c r="S369" s="2" t="s">
        <v>42</v>
      </c>
      <c r="T369" s="2" t="s">
        <v>441</v>
      </c>
      <c r="U369" s="4" t="n">
        <v>24.90637</v>
      </c>
      <c r="V369" s="4" t="n">
        <v>9.0711</v>
      </c>
      <c r="W369" s="4" t="n">
        <v>2.41662</v>
      </c>
      <c r="X369" s="4" t="n">
        <v>0.32689</v>
      </c>
      <c r="Y369" s="4" t="n">
        <v>69.15327</v>
      </c>
      <c r="Z369" s="4" t="n">
        <v>19.10239</v>
      </c>
      <c r="AA369" s="4" t="n">
        <v>10.37226</v>
      </c>
      <c r="AB369" s="4" t="n">
        <v>0.64633</v>
      </c>
      <c r="AC369" s="4" t="n">
        <v>24.90637</v>
      </c>
      <c r="AD369" s="4" t="n">
        <v>9.9294739</v>
      </c>
      <c r="AE369" s="4" t="n">
        <v>14.771822</v>
      </c>
      <c r="AF369" s="4" t="n">
        <v>14.4322498411609</v>
      </c>
      <c r="AG369" s="4" t="n">
        <v>16.4002839104101</v>
      </c>
      <c r="AH369" s="2" t="n">
        <v>366</v>
      </c>
      <c r="AI369" s="5" t="n">
        <v>1.5851278715464</v>
      </c>
      <c r="AJ369" s="5" t="n">
        <v>1.54868921872638</v>
      </c>
      <c r="AK369" s="5" t="n">
        <v>1.75987411218907</v>
      </c>
    </row>
    <row r="370" customFormat="false" ht="13.2" hidden="false" customHeight="false" outlineLevel="0" collapsed="false">
      <c r="A370" s="2" t="s">
        <v>442</v>
      </c>
      <c r="B370" s="2" t="s">
        <v>443</v>
      </c>
      <c r="C370" s="2" t="s">
        <v>39</v>
      </c>
      <c r="D370" s="3" t="n">
        <v>3</v>
      </c>
      <c r="E370" s="4" t="n">
        <v>0.3</v>
      </c>
      <c r="F370" s="4" t="n">
        <v>56.9</v>
      </c>
      <c r="G370" s="4" t="n">
        <v>74.9338</v>
      </c>
      <c r="H370" s="4" t="n">
        <v>12.1</v>
      </c>
      <c r="I370" s="4" t="n">
        <v>0.5</v>
      </c>
      <c r="J370" s="4" t="n">
        <v>0.6</v>
      </c>
      <c r="K370" s="4" t="n">
        <v>1.6</v>
      </c>
      <c r="L370" s="4" t="n">
        <v>2.7</v>
      </c>
      <c r="M370" s="4" t="n">
        <v>16.2</v>
      </c>
      <c r="N370" s="4" t="n">
        <v>56.6</v>
      </c>
      <c r="O370" s="4" t="n">
        <v>74.5462</v>
      </c>
      <c r="P370" s="4" t="n">
        <v>25</v>
      </c>
      <c r="Q370" s="2" t="n">
        <v>71.15</v>
      </c>
      <c r="R370" s="2" t="n">
        <v>3.85</v>
      </c>
      <c r="S370" s="2" t="s">
        <v>42</v>
      </c>
      <c r="T370" s="2" t="s">
        <v>444</v>
      </c>
      <c r="U370" s="4" t="n">
        <v>26.21971</v>
      </c>
      <c r="V370" s="4" t="n">
        <v>8.8815</v>
      </c>
      <c r="W370" s="4" t="n">
        <v>2.45916</v>
      </c>
      <c r="X370" s="4" t="n">
        <v>0.31526</v>
      </c>
      <c r="Y370" s="4" t="n">
        <v>62.27993</v>
      </c>
      <c r="Z370" s="4" t="n">
        <v>18.54253</v>
      </c>
      <c r="AA370" s="4" t="n">
        <v>11.27031</v>
      </c>
      <c r="AB370" s="4" t="n">
        <v>0.52661</v>
      </c>
      <c r="AC370" s="4" t="n">
        <v>26.21971</v>
      </c>
      <c r="AD370" s="4" t="n">
        <v>10.4352007</v>
      </c>
      <c r="AE370" s="4" t="n">
        <v>16.8492355</v>
      </c>
      <c r="AF370" s="4" t="n">
        <v>16.5548601190245</v>
      </c>
      <c r="AG370" s="4" t="n">
        <v>18.812341044346</v>
      </c>
      <c r="AH370" s="2" t="n">
        <v>386</v>
      </c>
      <c r="AI370" s="5" t="n">
        <v>1.61059287985184</v>
      </c>
      <c r="AJ370" s="5" t="n">
        <v>1.58245398342518</v>
      </c>
      <c r="AK370" s="5" t="n">
        <v>1.79824316298316</v>
      </c>
    </row>
    <row r="371" customFormat="false" ht="13.2" hidden="false" customHeight="false" outlineLevel="0" collapsed="false">
      <c r="A371" s="2" t="s">
        <v>442</v>
      </c>
      <c r="B371" s="2" t="s">
        <v>443</v>
      </c>
      <c r="C371" s="2" t="s">
        <v>39</v>
      </c>
      <c r="D371" s="3" t="n">
        <v>3</v>
      </c>
      <c r="E371" s="4" t="n">
        <v>0.4</v>
      </c>
      <c r="F371" s="4" t="n">
        <v>56.7</v>
      </c>
      <c r="G371" s="4" t="n">
        <v>74.6754</v>
      </c>
      <c r="H371" s="4" t="n">
        <v>12.2</v>
      </c>
      <c r="I371" s="4" t="n">
        <v>0.9</v>
      </c>
      <c r="J371" s="4" t="n">
        <v>0.6</v>
      </c>
      <c r="K371" s="4" t="n">
        <v>2</v>
      </c>
      <c r="L371" s="4" t="n">
        <v>3.5</v>
      </c>
      <c r="M371" s="4" t="n">
        <v>16.1</v>
      </c>
      <c r="N371" s="4" t="n">
        <v>56.7</v>
      </c>
      <c r="O371" s="4" t="n">
        <v>74.6754</v>
      </c>
      <c r="P371" s="4" t="n">
        <v>21.25</v>
      </c>
      <c r="Q371" s="2" t="n">
        <v>75.1</v>
      </c>
      <c r="R371" s="2" t="n">
        <v>3.65</v>
      </c>
      <c r="S371" s="2" t="s">
        <v>42</v>
      </c>
      <c r="T371" s="2" t="s">
        <v>445</v>
      </c>
      <c r="U371" s="4" t="n">
        <v>25.2025</v>
      </c>
      <c r="V371" s="4" t="n">
        <v>8.4766</v>
      </c>
      <c r="W371" s="4" t="n">
        <v>2.41514</v>
      </c>
      <c r="X371" s="4" t="n">
        <v>0.29704</v>
      </c>
      <c r="Y371" s="4" t="n">
        <v>62.57123</v>
      </c>
      <c r="Z371" s="4" t="n">
        <v>18.81537</v>
      </c>
      <c r="AA371" s="4" t="n">
        <v>11.10717</v>
      </c>
      <c r="AB371" s="4" t="n">
        <v>0.53422</v>
      </c>
      <c r="AC371" s="4" t="n">
        <v>25.2025</v>
      </c>
      <c r="AD371" s="4" t="n">
        <v>10.2796249</v>
      </c>
      <c r="AE371" s="4" t="n">
        <v>16.5271435</v>
      </c>
      <c r="AF371" s="4" t="n">
        <v>16.2102379351287</v>
      </c>
      <c r="AG371" s="4" t="n">
        <v>18.4207249262827</v>
      </c>
      <c r="AH371" s="2" t="n">
        <v>360</v>
      </c>
      <c r="AI371" s="5" t="n">
        <v>1.57530943578201</v>
      </c>
      <c r="AJ371" s="5" t="n">
        <v>1.54510310722962</v>
      </c>
      <c r="AK371" s="5" t="n">
        <v>1.75579898548821</v>
      </c>
    </row>
    <row r="372" customFormat="false" ht="13.2" hidden="false" customHeight="false" outlineLevel="0" collapsed="false">
      <c r="A372" s="2" t="s">
        <v>442</v>
      </c>
      <c r="B372" s="2" t="s">
        <v>443</v>
      </c>
      <c r="C372" s="2" t="s">
        <v>39</v>
      </c>
      <c r="D372" s="3" t="n">
        <v>2</v>
      </c>
      <c r="E372" s="4" t="n">
        <v>1.2</v>
      </c>
      <c r="F372" s="4" t="n">
        <v>58</v>
      </c>
      <c r="G372" s="4" t="n">
        <v>76.355</v>
      </c>
      <c r="H372" s="4" t="n">
        <v>13.7</v>
      </c>
      <c r="I372" s="4" t="n">
        <v>0.5</v>
      </c>
      <c r="J372" s="4" t="n">
        <v>0.1</v>
      </c>
      <c r="K372" s="4" t="n">
        <v>1</v>
      </c>
      <c r="L372" s="4" t="n">
        <v>1.6</v>
      </c>
      <c r="M372" s="4" t="n">
        <v>15.8</v>
      </c>
      <c r="N372" s="4" t="n">
        <v>58.1</v>
      </c>
      <c r="O372" s="4" t="n">
        <v>76.4842</v>
      </c>
      <c r="P372" s="4" t="n">
        <v>25.3</v>
      </c>
      <c r="Q372" s="2" t="n">
        <v>72.65</v>
      </c>
      <c r="R372" s="2" t="n">
        <v>2.05</v>
      </c>
      <c r="S372" s="2" t="s">
        <v>42</v>
      </c>
      <c r="T372" s="2" t="s">
        <v>446</v>
      </c>
      <c r="U372" s="4" t="n">
        <v>25.41727</v>
      </c>
      <c r="V372" s="4" t="n">
        <v>8.7884</v>
      </c>
      <c r="W372" s="4" t="n">
        <v>2.423</v>
      </c>
      <c r="X372" s="4" t="n">
        <v>0.29603</v>
      </c>
      <c r="Y372" s="4" t="n">
        <v>66.37784</v>
      </c>
      <c r="Z372" s="4" t="n">
        <v>17.8368</v>
      </c>
      <c r="AA372" s="4" t="n">
        <v>13.13014</v>
      </c>
      <c r="AB372" s="4" t="n">
        <v>0.43296</v>
      </c>
      <c r="AC372" s="4" t="n">
        <v>25.41727</v>
      </c>
      <c r="AD372" s="4" t="n">
        <v>11.2779989</v>
      </c>
      <c r="AE372" s="4" t="n">
        <v>16.5591927</v>
      </c>
      <c r="AF372" s="4" t="n">
        <v>16.424437451062</v>
      </c>
      <c r="AG372" s="4" t="n">
        <v>18.6641334671159</v>
      </c>
      <c r="AH372" s="2" t="n">
        <v>375</v>
      </c>
      <c r="AI372" s="5" t="n">
        <v>1.46793221381085</v>
      </c>
      <c r="AJ372" s="5" t="n">
        <v>1.45598648828667</v>
      </c>
      <c r="AK372" s="5" t="n">
        <v>1.65453010032576</v>
      </c>
    </row>
    <row r="373" customFormat="false" ht="13.2" hidden="false" customHeight="false" outlineLevel="0" collapsed="false">
      <c r="A373" s="2" t="s">
        <v>447</v>
      </c>
      <c r="B373" s="2" t="s">
        <v>448</v>
      </c>
      <c r="C373" s="2" t="s">
        <v>39</v>
      </c>
      <c r="D373" s="3" t="n">
        <v>1</v>
      </c>
      <c r="E373" s="4" t="n">
        <v>0.5</v>
      </c>
      <c r="F373" s="4" t="n">
        <v>62.8</v>
      </c>
      <c r="G373" s="4" t="n">
        <v>82.5566</v>
      </c>
      <c r="H373" s="4" t="n">
        <v>9.8</v>
      </c>
      <c r="I373" s="4" t="n">
        <v>0</v>
      </c>
      <c r="J373" s="4" t="n">
        <v>0</v>
      </c>
      <c r="K373" s="4" t="n">
        <v>0.3</v>
      </c>
      <c r="L373" s="4" t="n">
        <v>0.3</v>
      </c>
      <c r="M373" s="4" t="n">
        <v>11.5</v>
      </c>
      <c r="N373" s="4" t="n">
        <v>64.4</v>
      </c>
      <c r="O373" s="4" t="n">
        <v>84.6238</v>
      </c>
      <c r="P373" s="4" t="n">
        <v>88.105</v>
      </c>
      <c r="Q373" s="4" t="n">
        <v>11.78</v>
      </c>
      <c r="R373" s="4" t="n">
        <v>0.115</v>
      </c>
      <c r="S373" s="2" t="s">
        <v>42</v>
      </c>
      <c r="T373" s="2" t="s">
        <v>449</v>
      </c>
      <c r="U373" s="4" t="n">
        <v>36.21723</v>
      </c>
      <c r="V373" s="4" t="n">
        <v>10.2381</v>
      </c>
      <c r="W373" s="5" t="n">
        <v>2.80862</v>
      </c>
      <c r="X373" s="5" t="n">
        <v>0.40523</v>
      </c>
      <c r="Y373" s="4" t="n">
        <v>69.4417</v>
      </c>
      <c r="Z373" s="4" t="n">
        <v>17.48872</v>
      </c>
      <c r="AA373" s="4" t="n">
        <v>9.54057</v>
      </c>
      <c r="AB373" s="4" t="n">
        <v>0.40393</v>
      </c>
      <c r="AC373" s="4" t="n">
        <v>36.21723</v>
      </c>
      <c r="AD373" s="4" t="n">
        <v>9.0101767</v>
      </c>
      <c r="AE373" s="4" t="n">
        <v>12.0854492</v>
      </c>
      <c r="AF373" s="4" t="n">
        <v>11.6883349261323</v>
      </c>
      <c r="AG373" s="4" t="n">
        <v>13.2821987796958</v>
      </c>
      <c r="AH373" s="2" t="n">
        <v>403</v>
      </c>
      <c r="AI373" s="5" t="n">
        <v>1.54705750224617</v>
      </c>
      <c r="AJ373" s="5" t="n">
        <v>1.49622293197335</v>
      </c>
      <c r="AK373" s="5" t="n">
        <v>1.70025333178789</v>
      </c>
    </row>
    <row r="374" customFormat="false" ht="13.2" hidden="false" customHeight="false" outlineLevel="0" collapsed="false">
      <c r="A374" s="2" t="s">
        <v>447</v>
      </c>
      <c r="B374" s="2" t="s">
        <v>448</v>
      </c>
      <c r="C374" s="2" t="s">
        <v>39</v>
      </c>
      <c r="D374" s="3" t="n">
        <v>1</v>
      </c>
      <c r="E374" s="4" t="n">
        <v>0.5</v>
      </c>
      <c r="F374" s="4" t="n">
        <v>63.6</v>
      </c>
      <c r="G374" s="4" t="n">
        <v>83.5902</v>
      </c>
      <c r="H374" s="4" t="n">
        <v>9</v>
      </c>
      <c r="I374" s="4" t="n">
        <v>0</v>
      </c>
      <c r="J374" s="4" t="n">
        <v>0</v>
      </c>
      <c r="K374" s="4" t="n">
        <v>0.3</v>
      </c>
      <c r="L374" s="4" t="n">
        <v>0.3</v>
      </c>
      <c r="M374" s="4" t="n">
        <v>13.3</v>
      </c>
      <c r="N374" s="4" t="n">
        <v>64.8</v>
      </c>
      <c r="O374" s="4" t="n">
        <v>85.1406</v>
      </c>
      <c r="P374" s="4" t="n">
        <v>72.2</v>
      </c>
      <c r="Q374" s="4" t="n">
        <v>27.725</v>
      </c>
      <c r="R374" s="4" t="n">
        <v>0.075</v>
      </c>
      <c r="S374" s="2" t="s">
        <v>42</v>
      </c>
      <c r="T374" s="2" t="s">
        <v>368</v>
      </c>
      <c r="U374" s="4" t="n">
        <v>31.37769</v>
      </c>
      <c r="V374" s="4" t="n">
        <v>8.9877</v>
      </c>
      <c r="W374" s="5" t="n">
        <v>2.76527</v>
      </c>
      <c r="X374" s="5" t="n">
        <v>0.36364</v>
      </c>
      <c r="Y374" s="4" t="n">
        <v>79.04034</v>
      </c>
      <c r="Z374" s="4" t="n">
        <v>15.86912</v>
      </c>
      <c r="AA374" s="4" t="n">
        <v>7.9023</v>
      </c>
      <c r="AB374" s="4" t="n">
        <v>0.74381</v>
      </c>
      <c r="AC374" s="4" t="n">
        <v>31.37769</v>
      </c>
      <c r="AD374" s="4" t="n">
        <v>8.3906107</v>
      </c>
      <c r="AE374" s="4" t="n">
        <v>14.3620443</v>
      </c>
      <c r="AF374" s="4" t="n">
        <v>13.7961829901643</v>
      </c>
      <c r="AG374" s="4" t="n">
        <v>15.6774806706413</v>
      </c>
      <c r="AH374" s="2" t="n">
        <v>453</v>
      </c>
      <c r="AI374" s="5" t="n">
        <v>1.24338082560488</v>
      </c>
      <c r="AJ374" s="5" t="n">
        <v>1.19439190119379</v>
      </c>
      <c r="AK374" s="5" t="n">
        <v>1.35726352408386</v>
      </c>
    </row>
    <row r="375" customFormat="false" ht="13.2" hidden="false" customHeight="false" outlineLevel="0" collapsed="false">
      <c r="A375" s="2" t="s">
        <v>447</v>
      </c>
      <c r="B375" s="2" t="s">
        <v>448</v>
      </c>
      <c r="C375" s="2" t="s">
        <v>39</v>
      </c>
      <c r="D375" s="3" t="n">
        <v>1</v>
      </c>
      <c r="E375" s="4" t="n">
        <v>0.7</v>
      </c>
      <c r="F375" s="4" t="n">
        <v>63.1</v>
      </c>
      <c r="G375" s="4" t="n">
        <v>82.9442</v>
      </c>
      <c r="H375" s="4" t="n">
        <v>9</v>
      </c>
      <c r="I375" s="4" t="n">
        <v>0</v>
      </c>
      <c r="J375" s="4" t="n">
        <v>0</v>
      </c>
      <c r="K375" s="4" t="n">
        <v>0.2</v>
      </c>
      <c r="L375" s="4" t="n">
        <v>0.2</v>
      </c>
      <c r="M375" s="4" t="n">
        <v>13.1</v>
      </c>
      <c r="N375" s="4" t="n">
        <v>64.8</v>
      </c>
      <c r="O375" s="4" t="n">
        <v>85.1406</v>
      </c>
      <c r="P375" s="4" t="n">
        <v>82.29</v>
      </c>
      <c r="Q375" s="4" t="n">
        <v>17.65</v>
      </c>
      <c r="R375" s="4" t="n">
        <v>0.06</v>
      </c>
      <c r="S375" s="2" t="s">
        <v>42</v>
      </c>
      <c r="T375" s="2" t="s">
        <v>450</v>
      </c>
      <c r="U375" s="4" t="n">
        <v>35.91365</v>
      </c>
      <c r="V375" s="4" t="n">
        <v>8.8397</v>
      </c>
      <c r="W375" s="5" t="n">
        <v>2.83763</v>
      </c>
      <c r="X375" s="5" t="n">
        <v>0.33004</v>
      </c>
      <c r="Y375" s="4" t="n">
        <v>64.23388</v>
      </c>
      <c r="Z375" s="4" t="n">
        <v>14.77187</v>
      </c>
      <c r="AA375" s="4" t="n">
        <v>7.41198</v>
      </c>
      <c r="AB375" s="4" t="n">
        <v>0.58887</v>
      </c>
      <c r="AC375" s="4" t="n">
        <v>35.91365</v>
      </c>
      <c r="AD375" s="4" t="n">
        <v>8.3060055</v>
      </c>
      <c r="AE375" s="4" t="n">
        <v>13.8802099</v>
      </c>
      <c r="AF375" s="4" t="n">
        <v>13.3210302142525</v>
      </c>
      <c r="AG375" s="4" t="n">
        <v>15.1375343343778</v>
      </c>
      <c r="AH375" s="2" t="n">
        <v>351</v>
      </c>
      <c r="AI375" s="5" t="n">
        <v>1.3022176379577</v>
      </c>
      <c r="AJ375" s="5" t="n">
        <v>1.24975635280321</v>
      </c>
      <c r="AK375" s="5" t="n">
        <v>1.42017767364001</v>
      </c>
    </row>
    <row r="376" customFormat="false" ht="13.2" hidden="false" customHeight="false" outlineLevel="0" collapsed="false">
      <c r="A376" s="2" t="s">
        <v>451</v>
      </c>
      <c r="B376" s="2" t="s">
        <v>448</v>
      </c>
      <c r="C376" s="2" t="s">
        <v>39</v>
      </c>
      <c r="D376" s="3" t="n">
        <v>2</v>
      </c>
      <c r="E376" s="4" t="n">
        <v>0.1</v>
      </c>
      <c r="F376" s="4" t="n">
        <v>60.1</v>
      </c>
      <c r="G376" s="4" t="n">
        <v>79.0682</v>
      </c>
      <c r="H376" s="4" t="n">
        <v>11.89</v>
      </c>
      <c r="I376" s="4" t="n">
        <v>0.2</v>
      </c>
      <c r="J376" s="4" t="n">
        <v>0</v>
      </c>
      <c r="K376" s="4" t="n">
        <v>0.2</v>
      </c>
      <c r="L376" s="4" t="n">
        <v>0.4</v>
      </c>
      <c r="M376" s="4" t="n">
        <v>11</v>
      </c>
      <c r="N376" s="4" t="n">
        <v>61.6</v>
      </c>
      <c r="O376" s="4" t="n">
        <v>81.0062</v>
      </c>
      <c r="P376" s="4" t="n">
        <v>89.5</v>
      </c>
      <c r="Q376" s="4" t="n">
        <v>10.475</v>
      </c>
      <c r="R376" s="4" t="n">
        <v>0.025</v>
      </c>
      <c r="S376" s="2" t="s">
        <v>40</v>
      </c>
      <c r="T376" s="2" t="s">
        <v>452</v>
      </c>
      <c r="U376" s="4" t="n">
        <v>37.50826</v>
      </c>
      <c r="V376" s="4" t="n">
        <v>10.8766</v>
      </c>
      <c r="W376" s="5" t="n">
        <v>2.81227</v>
      </c>
      <c r="X376" s="5" t="n">
        <v>0.42116</v>
      </c>
      <c r="Y376" s="4" t="n">
        <v>55.29754</v>
      </c>
      <c r="Z376" s="4" t="n">
        <v>19.09839</v>
      </c>
      <c r="AA376" s="4" t="n">
        <v>11.51393</v>
      </c>
      <c r="AB376" s="4" t="n">
        <v>0.3209</v>
      </c>
      <c r="AC376" s="4" t="n">
        <v>37.50826</v>
      </c>
      <c r="AD376" s="4" t="n">
        <v>9.9860191</v>
      </c>
      <c r="AE376" s="4" t="n">
        <v>11.2620935</v>
      </c>
      <c r="AF376" s="4" t="n">
        <v>11.0101144076831</v>
      </c>
      <c r="AG376" s="4" t="n">
        <v>12.5114936450944</v>
      </c>
      <c r="AH376" s="2" t="n">
        <v>303</v>
      </c>
      <c r="AI376" s="5" t="n">
        <v>1.370930501039</v>
      </c>
      <c r="AJ376" s="5" t="n">
        <v>1.34025717877602</v>
      </c>
      <c r="AK376" s="5" t="n">
        <v>1.52301952133638</v>
      </c>
    </row>
    <row r="377" customFormat="false" ht="13.2" hidden="false" customHeight="false" outlineLevel="0" collapsed="false">
      <c r="A377" s="2" t="s">
        <v>447</v>
      </c>
      <c r="B377" s="2" t="s">
        <v>448</v>
      </c>
      <c r="C377" s="2" t="s">
        <v>39</v>
      </c>
      <c r="D377" s="3" t="n">
        <v>1</v>
      </c>
      <c r="E377" s="4" t="n">
        <v>0.2</v>
      </c>
      <c r="F377" s="4" t="n">
        <v>61.6</v>
      </c>
      <c r="G377" s="4" t="n">
        <v>81.0062</v>
      </c>
      <c r="H377" s="4" t="n">
        <v>8.5</v>
      </c>
      <c r="I377" s="4" t="n">
        <v>0</v>
      </c>
      <c r="J377" s="4" t="n">
        <v>0.1</v>
      </c>
      <c r="K377" s="4" t="n">
        <v>0.2</v>
      </c>
      <c r="L377" s="4" t="n">
        <v>0.3</v>
      </c>
      <c r="M377" s="4" t="n">
        <v>12.8</v>
      </c>
      <c r="N377" s="4" t="n">
        <v>62</v>
      </c>
      <c r="O377" s="4" t="n">
        <v>81.523</v>
      </c>
      <c r="P377" s="4" t="n">
        <v>71.4</v>
      </c>
      <c r="Q377" s="4" t="n">
        <v>28.2</v>
      </c>
      <c r="R377" s="4" t="n">
        <v>0.4</v>
      </c>
      <c r="S377" s="2" t="s">
        <v>42</v>
      </c>
      <c r="T377" s="2" t="s">
        <v>453</v>
      </c>
      <c r="U377" s="4" t="n">
        <v>33.31258</v>
      </c>
      <c r="V377" s="4" t="n">
        <v>8.5021</v>
      </c>
      <c r="W377" s="5" t="n">
        <v>2.77576</v>
      </c>
      <c r="X377" s="5" t="n">
        <v>0.30564</v>
      </c>
      <c r="Y377" s="4" t="n">
        <v>74.80441</v>
      </c>
      <c r="Z377" s="4" t="n">
        <v>13.15582</v>
      </c>
      <c r="AA377" s="4" t="n">
        <v>7.58954</v>
      </c>
      <c r="AB377" s="4" t="n">
        <v>0.61931</v>
      </c>
      <c r="AC377" s="4" t="n">
        <v>33.31258</v>
      </c>
      <c r="AD377" s="4" t="n">
        <v>7.4147325</v>
      </c>
      <c r="AE377" s="4" t="n">
        <v>14.000618</v>
      </c>
      <c r="AF377" s="4" t="n">
        <v>13.3072400962713</v>
      </c>
      <c r="AG377" s="4" t="n">
        <v>15.1218637457628</v>
      </c>
      <c r="AH377" s="2" t="n">
        <v>344</v>
      </c>
      <c r="AI377" s="5" t="n">
        <v>1.36030804191398</v>
      </c>
      <c r="AJ377" s="5" t="n">
        <v>1.29293904873613</v>
      </c>
      <c r="AK377" s="5" t="n">
        <v>1.46924891901833</v>
      </c>
    </row>
    <row r="378" customFormat="false" ht="13.2" hidden="false" customHeight="false" outlineLevel="0" collapsed="false">
      <c r="A378" s="2" t="s">
        <v>447</v>
      </c>
      <c r="B378" s="2" t="s">
        <v>448</v>
      </c>
      <c r="C378" s="2" t="s">
        <v>39</v>
      </c>
      <c r="D378" s="3" t="n">
        <v>1</v>
      </c>
      <c r="E378" s="4" t="n">
        <v>0.1</v>
      </c>
      <c r="F378" s="4" t="n">
        <v>63.7</v>
      </c>
      <c r="G378" s="4" t="n">
        <v>83.7194</v>
      </c>
      <c r="H378" s="4" t="n">
        <v>8.7</v>
      </c>
      <c r="I378" s="4" t="n">
        <v>0</v>
      </c>
      <c r="J378" s="4" t="n">
        <v>0</v>
      </c>
      <c r="K378" s="4" t="n">
        <v>0.8</v>
      </c>
      <c r="L378" s="4" t="n">
        <v>0.8</v>
      </c>
      <c r="M378" s="4" t="n">
        <v>11.6</v>
      </c>
      <c r="N378" s="4" t="n">
        <v>64.4</v>
      </c>
      <c r="O378" s="4" t="n">
        <v>84.6238</v>
      </c>
      <c r="P378" s="4" t="n">
        <v>88.7</v>
      </c>
      <c r="Q378" s="4" t="n">
        <v>11</v>
      </c>
      <c r="R378" s="4" t="n">
        <v>0.3</v>
      </c>
      <c r="S378" s="2" t="s">
        <v>42</v>
      </c>
      <c r="T378" s="2" t="s">
        <v>454</v>
      </c>
      <c r="U378" s="4" t="n">
        <v>39.42251</v>
      </c>
      <c r="V378" s="4" t="n">
        <v>9.4759</v>
      </c>
      <c r="W378" s="5" t="n">
        <v>2.86129</v>
      </c>
      <c r="X378" s="5" t="n">
        <v>0.39644</v>
      </c>
      <c r="Y378" s="4" t="n">
        <v>65.40462</v>
      </c>
      <c r="Z378" s="4" t="n">
        <v>16.40971</v>
      </c>
      <c r="AA378" s="4" t="n">
        <v>8.38569</v>
      </c>
      <c r="AB378" s="4" t="n">
        <v>0.47569</v>
      </c>
      <c r="AC378" s="4" t="n">
        <v>39.42251</v>
      </c>
      <c r="AD378" s="4" t="n">
        <v>7.8058443</v>
      </c>
      <c r="AE378" s="4" t="n">
        <v>12.4670649</v>
      </c>
      <c r="AF378" s="4" t="n">
        <v>11.8999051823846</v>
      </c>
      <c r="AG378" s="4" t="n">
        <v>13.522619525437</v>
      </c>
      <c r="AH378" s="2" t="n">
        <v>397</v>
      </c>
      <c r="AI378" s="5" t="n">
        <v>1.49479121071524</v>
      </c>
      <c r="AJ378" s="5" t="n">
        <v>1.42678920962168</v>
      </c>
      <c r="AK378" s="5" t="n">
        <v>1.62135137457009</v>
      </c>
    </row>
    <row r="379" customFormat="false" ht="13.2" hidden="false" customHeight="false" outlineLevel="0" collapsed="false">
      <c r="A379" s="2" t="s">
        <v>447</v>
      </c>
      <c r="B379" s="2" t="s">
        <v>448</v>
      </c>
      <c r="C379" s="2" t="s">
        <v>39</v>
      </c>
      <c r="D379" s="3" t="n">
        <v>1</v>
      </c>
      <c r="E379" s="4" t="n">
        <v>0.2</v>
      </c>
      <c r="F379" s="4" t="n">
        <v>62.4</v>
      </c>
      <c r="G379" s="4" t="n">
        <v>82.0398</v>
      </c>
      <c r="H379" s="4" t="n">
        <v>8.23</v>
      </c>
      <c r="I379" s="4" t="n">
        <v>0</v>
      </c>
      <c r="J379" s="4" t="n">
        <v>0</v>
      </c>
      <c r="K379" s="4" t="n">
        <v>0.7</v>
      </c>
      <c r="L379" s="4" t="n">
        <v>0.7</v>
      </c>
      <c r="M379" s="4" t="n">
        <v>11.7</v>
      </c>
      <c r="N379" s="4" t="n">
        <v>63.2</v>
      </c>
      <c r="O379" s="4" t="n">
        <v>83.0734</v>
      </c>
      <c r="P379" s="4" t="n">
        <v>86.05</v>
      </c>
      <c r="Q379" s="4" t="n">
        <v>13.35</v>
      </c>
      <c r="R379" s="4" t="n">
        <v>0.6</v>
      </c>
      <c r="S379" s="2" t="s">
        <v>42</v>
      </c>
      <c r="T379" s="2" t="s">
        <v>455</v>
      </c>
      <c r="U379" s="4" t="n">
        <v>32.8876</v>
      </c>
      <c r="V379" s="4" t="n">
        <v>9.2368</v>
      </c>
      <c r="W379" s="5" t="n">
        <v>2.70842</v>
      </c>
      <c r="X379" s="5" t="n">
        <v>0.44596</v>
      </c>
      <c r="Y379" s="4" t="n">
        <v>73.53999</v>
      </c>
      <c r="Z379" s="4" t="n">
        <v>20.1544</v>
      </c>
      <c r="AA379" s="4" t="n">
        <v>7.35633</v>
      </c>
      <c r="AB379" s="4" t="n">
        <v>0.79779</v>
      </c>
      <c r="AC379" s="4" t="n">
        <v>32.8876</v>
      </c>
      <c r="AD379" s="4" t="n">
        <v>7.5674767</v>
      </c>
      <c r="AE379" s="4" t="n">
        <v>12.4822464</v>
      </c>
      <c r="AF379" s="4" t="n">
        <v>11.8836708550615</v>
      </c>
      <c r="AG379" s="4" t="n">
        <v>13.5041714262062</v>
      </c>
      <c r="AH379" s="2" t="n">
        <v>399</v>
      </c>
      <c r="AI379" s="5" t="n">
        <v>1.6918553669985</v>
      </c>
      <c r="AJ379" s="5" t="n">
        <v>1.61072387705625</v>
      </c>
      <c r="AK379" s="5" t="n">
        <v>1.83036804210937</v>
      </c>
    </row>
    <row r="380" customFormat="false" ht="13.2" hidden="false" customHeight="false" outlineLevel="0" collapsed="false">
      <c r="A380" s="2" t="s">
        <v>447</v>
      </c>
      <c r="B380" s="2" t="s">
        <v>448</v>
      </c>
      <c r="C380" s="2" t="s">
        <v>39</v>
      </c>
      <c r="D380" s="3" t="n">
        <v>1</v>
      </c>
      <c r="E380" s="4" t="n">
        <v>0.2</v>
      </c>
      <c r="F380" s="4" t="n">
        <v>63.4</v>
      </c>
      <c r="G380" s="4" t="n">
        <v>83.3318</v>
      </c>
      <c r="H380" s="4" t="n">
        <v>8.96</v>
      </c>
      <c r="I380" s="4" t="n">
        <v>0</v>
      </c>
      <c r="J380" s="4" t="n">
        <v>0</v>
      </c>
      <c r="K380" s="4" t="n">
        <v>0.4</v>
      </c>
      <c r="L380" s="4" t="n">
        <v>0.4</v>
      </c>
      <c r="M380" s="4" t="n">
        <v>11.2</v>
      </c>
      <c r="N380" s="4" t="n">
        <v>64.4</v>
      </c>
      <c r="O380" s="4" t="n">
        <v>84.6238</v>
      </c>
      <c r="P380" s="4" t="n">
        <v>66.65</v>
      </c>
      <c r="Q380" s="4" t="n">
        <v>32.7</v>
      </c>
      <c r="R380" s="4" t="n">
        <v>0.65</v>
      </c>
      <c r="S380" s="2" t="s">
        <v>42</v>
      </c>
      <c r="T380" s="2" t="s">
        <v>395</v>
      </c>
      <c r="U380" s="4" t="n">
        <v>30.69704</v>
      </c>
      <c r="V380" s="4" t="n">
        <v>9.3784</v>
      </c>
      <c r="W380" s="5" t="n">
        <v>2.73208</v>
      </c>
      <c r="X380" s="5" t="n">
        <v>0.38114</v>
      </c>
      <c r="Y380" s="4" t="n">
        <v>79.73752</v>
      </c>
      <c r="Z380" s="4" t="n">
        <v>14.9855</v>
      </c>
      <c r="AA380" s="4" t="n">
        <v>8.28067</v>
      </c>
      <c r="AB380" s="4" t="n">
        <v>0.64621</v>
      </c>
      <c r="AC380" s="4" t="n">
        <v>30.69704</v>
      </c>
      <c r="AD380" s="4" t="n">
        <v>7.8381586</v>
      </c>
      <c r="AE380" s="4" t="n">
        <v>12.0902634</v>
      </c>
      <c r="AF380" s="4" t="n">
        <v>11.5442916833908</v>
      </c>
      <c r="AG380" s="4" t="n">
        <v>13.1185132765804</v>
      </c>
      <c r="AH380" s="2" t="n">
        <v>390</v>
      </c>
      <c r="AI380" s="5" t="n">
        <v>1.24085101917679</v>
      </c>
      <c r="AJ380" s="5" t="n">
        <v>1.18481670970126</v>
      </c>
      <c r="AK380" s="5" t="n">
        <v>1.34638262466052</v>
      </c>
    </row>
    <row r="381" customFormat="false" ht="13.2" hidden="false" customHeight="false" outlineLevel="0" collapsed="false">
      <c r="A381" s="2" t="s">
        <v>447</v>
      </c>
      <c r="B381" s="2" t="s">
        <v>448</v>
      </c>
      <c r="C381" s="2" t="s">
        <v>39</v>
      </c>
      <c r="D381" s="3" t="n">
        <v>1</v>
      </c>
      <c r="E381" s="4" t="n">
        <v>0.1</v>
      </c>
      <c r="F381" s="4" t="n">
        <v>61.9</v>
      </c>
      <c r="G381" s="4" t="n">
        <v>81.3938</v>
      </c>
      <c r="H381" s="4" t="n">
        <v>9.4</v>
      </c>
      <c r="I381" s="4" t="n">
        <v>0</v>
      </c>
      <c r="J381" s="4" t="n">
        <v>0</v>
      </c>
      <c r="K381" s="4" t="n">
        <v>0.4</v>
      </c>
      <c r="L381" s="4" t="n">
        <v>0.4</v>
      </c>
      <c r="M381" s="4" t="n">
        <v>14</v>
      </c>
      <c r="N381" s="4" t="n">
        <v>62.8</v>
      </c>
      <c r="O381" s="4" t="n">
        <v>82.5566</v>
      </c>
      <c r="P381" s="4" t="n">
        <v>77.45</v>
      </c>
      <c r="Q381" s="4" t="n">
        <v>22.3</v>
      </c>
      <c r="R381" s="4" t="n">
        <v>0.25</v>
      </c>
      <c r="S381" s="2" t="s">
        <v>42</v>
      </c>
      <c r="T381" s="2" t="s">
        <v>456</v>
      </c>
      <c r="U381" s="4" t="n">
        <v>34.77419</v>
      </c>
      <c r="V381" s="4" t="n">
        <v>10.1601</v>
      </c>
      <c r="W381" s="5" t="n">
        <v>2.79904</v>
      </c>
      <c r="X381" s="5" t="n">
        <v>0.38711</v>
      </c>
      <c r="Y381" s="4" t="n">
        <v>68.45708</v>
      </c>
      <c r="Z381" s="4" t="n">
        <v>15.11672</v>
      </c>
      <c r="AA381" s="4" t="n">
        <v>9.0309</v>
      </c>
      <c r="AB381" s="4" t="n">
        <v>0.53008</v>
      </c>
      <c r="AC381" s="4" t="n">
        <v>34.77419</v>
      </c>
      <c r="AD381" s="4" t="n">
        <v>8.3492317</v>
      </c>
      <c r="AE381" s="4" t="n">
        <v>14.7346849</v>
      </c>
      <c r="AF381" s="4" t="n">
        <v>14.147751243674</v>
      </c>
      <c r="AG381" s="4" t="n">
        <v>16.0769900496295</v>
      </c>
      <c r="AH381" s="2" t="n">
        <v>339</v>
      </c>
      <c r="AI381" s="5" t="n">
        <v>1.42355221710688</v>
      </c>
      <c r="AJ381" s="5" t="n">
        <v>1.3668471899259</v>
      </c>
      <c r="AK381" s="5" t="n">
        <v>1.55323544309762</v>
      </c>
    </row>
    <row r="382" customFormat="false" ht="13.2" hidden="false" customHeight="false" outlineLevel="0" collapsed="false">
      <c r="A382" s="2" t="s">
        <v>447</v>
      </c>
      <c r="B382" s="2" t="s">
        <v>448</v>
      </c>
      <c r="C382" s="2" t="s">
        <v>39</v>
      </c>
      <c r="D382" s="3" t="n">
        <v>1</v>
      </c>
      <c r="E382" s="4" t="n">
        <v>0.3</v>
      </c>
      <c r="F382" s="4" t="n">
        <v>62.2</v>
      </c>
      <c r="G382" s="4" t="n">
        <v>81.7814</v>
      </c>
      <c r="H382" s="4" t="n">
        <v>8.6</v>
      </c>
      <c r="I382" s="4" t="n">
        <v>0</v>
      </c>
      <c r="J382" s="4" t="n">
        <v>0</v>
      </c>
      <c r="K382" s="4" t="n">
        <v>0.6</v>
      </c>
      <c r="L382" s="4" t="n">
        <v>0.6</v>
      </c>
      <c r="M382" s="4" t="n">
        <v>12.8</v>
      </c>
      <c r="N382" s="4" t="n">
        <v>62.8</v>
      </c>
      <c r="O382" s="4" t="n">
        <v>82.5566</v>
      </c>
      <c r="P382" s="4" t="n">
        <v>75.35</v>
      </c>
      <c r="Q382" s="4" t="n">
        <v>24.5</v>
      </c>
      <c r="R382" s="4" t="n">
        <v>0.15</v>
      </c>
      <c r="S382" s="2" t="s">
        <v>42</v>
      </c>
      <c r="T382" s="2" t="s">
        <v>457</v>
      </c>
      <c r="U382" s="4" t="n">
        <v>34.34261</v>
      </c>
      <c r="V382" s="4" t="n">
        <v>9.1615</v>
      </c>
      <c r="W382" s="5" t="n">
        <v>2.75848</v>
      </c>
      <c r="X382" s="5" t="n">
        <v>0.40375</v>
      </c>
      <c r="Y382" s="4" t="n">
        <v>75.50817</v>
      </c>
      <c r="Z382" s="4" t="n">
        <v>14.34458</v>
      </c>
      <c r="AA382" s="4" t="n">
        <v>8.27023</v>
      </c>
      <c r="AB382" s="4" t="n">
        <v>0.49598</v>
      </c>
      <c r="AC382" s="4" t="n">
        <v>34.34261</v>
      </c>
      <c r="AD382" s="4" t="n">
        <v>7.7412496</v>
      </c>
      <c r="AE382" s="4" t="n">
        <v>13.9271469</v>
      </c>
      <c r="AF382" s="4" t="n">
        <v>13.2842567440627</v>
      </c>
      <c r="AG382" s="4" t="n">
        <v>15.0957463000713</v>
      </c>
      <c r="AH382" s="2" t="n">
        <v>488</v>
      </c>
      <c r="AI382" s="5" t="n">
        <v>1.5586238003358</v>
      </c>
      <c r="AJ382" s="5" t="n">
        <v>1.48667626468904</v>
      </c>
      <c r="AK382" s="5" t="n">
        <v>1.68940484623754</v>
      </c>
    </row>
    <row r="383" customFormat="false" ht="13.2" hidden="false" customHeight="false" outlineLevel="0" collapsed="false">
      <c r="A383" s="2" t="s">
        <v>447</v>
      </c>
      <c r="B383" s="2" t="s">
        <v>448</v>
      </c>
      <c r="C383" s="2" t="s">
        <v>39</v>
      </c>
      <c r="D383" s="3" t="n">
        <v>1</v>
      </c>
      <c r="E383" s="4" t="n">
        <v>0.3</v>
      </c>
      <c r="F383" s="4" t="n">
        <v>65.1</v>
      </c>
      <c r="G383" s="4" t="n">
        <v>85.5282</v>
      </c>
      <c r="H383" s="4" t="n">
        <v>10.6</v>
      </c>
      <c r="I383" s="4" t="n">
        <v>0</v>
      </c>
      <c r="J383" s="4" t="n">
        <v>0</v>
      </c>
      <c r="K383" s="4" t="n">
        <v>0.3</v>
      </c>
      <c r="L383" s="4" t="n">
        <v>0.3</v>
      </c>
      <c r="M383" s="4" t="n">
        <v>11.1</v>
      </c>
      <c r="N383" s="4" t="n">
        <v>66.4</v>
      </c>
      <c r="O383" s="4" t="n">
        <v>87.2078</v>
      </c>
      <c r="P383" s="4" t="n">
        <v>90.49</v>
      </c>
      <c r="Q383" s="4" t="n">
        <v>9.285</v>
      </c>
      <c r="R383" s="4" t="n">
        <v>0.225</v>
      </c>
      <c r="S383" s="2" t="s">
        <v>42</v>
      </c>
      <c r="T383" s="2" t="s">
        <v>458</v>
      </c>
      <c r="U383" s="4" t="n">
        <v>39.37666</v>
      </c>
      <c r="V383" s="4" t="n">
        <v>9.9899</v>
      </c>
      <c r="W383" s="5" t="n">
        <v>3.00074</v>
      </c>
      <c r="X383" s="5" t="n">
        <v>0.38334</v>
      </c>
      <c r="Y383" s="4" t="n">
        <v>79.36664</v>
      </c>
      <c r="Z383" s="4" t="n">
        <v>14.69507</v>
      </c>
      <c r="AA383" s="4" t="n">
        <v>10.2141</v>
      </c>
      <c r="AB383" s="4" t="n">
        <v>0.29599</v>
      </c>
      <c r="AC383" s="4" t="n">
        <v>39.37666</v>
      </c>
      <c r="AD383" s="4" t="n">
        <v>9.1537046</v>
      </c>
      <c r="AE383" s="4" t="n">
        <v>11.5740595</v>
      </c>
      <c r="AF383" s="4" t="n">
        <v>11.2114339006938</v>
      </c>
      <c r="AG383" s="4" t="n">
        <v>12.7402657962429</v>
      </c>
      <c r="AH383" s="2" t="n">
        <v>391</v>
      </c>
      <c r="AI383" s="5" t="n">
        <v>1.50749739395397</v>
      </c>
      <c r="AJ383" s="5" t="n">
        <v>1.4602661570716</v>
      </c>
      <c r="AK383" s="5" t="n">
        <v>1.65939336030864</v>
      </c>
    </row>
    <row r="384" customFormat="false" ht="13.2" hidden="false" customHeight="false" outlineLevel="0" collapsed="false">
      <c r="A384" s="2" t="s">
        <v>447</v>
      </c>
      <c r="B384" s="2" t="s">
        <v>448</v>
      </c>
      <c r="C384" s="2" t="s">
        <v>39</v>
      </c>
      <c r="D384" s="3" t="n">
        <v>1</v>
      </c>
      <c r="E384" s="4" t="n">
        <v>0.4</v>
      </c>
      <c r="F384" s="4" t="n">
        <v>60.5</v>
      </c>
      <c r="G384" s="4" t="n">
        <v>79.585</v>
      </c>
      <c r="H384" s="4" t="n">
        <v>7.9</v>
      </c>
      <c r="I384" s="4" t="n">
        <v>0.2</v>
      </c>
      <c r="J384" s="4" t="n">
        <v>0</v>
      </c>
      <c r="K384" s="4" t="n">
        <v>1.5</v>
      </c>
      <c r="L384" s="4" t="n">
        <v>1.7</v>
      </c>
      <c r="M384" s="4" t="n">
        <v>10.2</v>
      </c>
      <c r="N384" s="4" t="n">
        <v>61.6</v>
      </c>
      <c r="O384" s="4" t="n">
        <v>81.0062</v>
      </c>
      <c r="P384" s="4" t="n">
        <v>71.885</v>
      </c>
      <c r="Q384" s="4" t="n">
        <v>26.655</v>
      </c>
      <c r="R384" s="4" t="n">
        <v>1.46</v>
      </c>
      <c r="S384" s="2" t="s">
        <v>42</v>
      </c>
      <c r="T384" s="2" t="s">
        <v>456</v>
      </c>
      <c r="U384" s="4" t="n">
        <v>33.6434</v>
      </c>
      <c r="V384" s="4" t="n">
        <v>10.1615</v>
      </c>
      <c r="W384" s="5" t="n">
        <v>2.68719</v>
      </c>
      <c r="X384" s="5" t="n">
        <v>0.37251</v>
      </c>
      <c r="Y384" s="4" t="n">
        <v>69.90141</v>
      </c>
      <c r="Z384" s="4" t="n">
        <v>16.40324</v>
      </c>
      <c r="AA384" s="4" t="n">
        <v>7.11327</v>
      </c>
      <c r="AB384" s="4" t="n">
        <v>0.60358</v>
      </c>
      <c r="AC384" s="4" t="n">
        <v>33.6434</v>
      </c>
      <c r="AD384" s="4" t="n">
        <v>7.0106192</v>
      </c>
      <c r="AE384" s="4" t="n">
        <v>11.3333273</v>
      </c>
      <c r="AF384" s="4" t="n">
        <v>10.7252332881434</v>
      </c>
      <c r="AG384" s="4" t="n">
        <v>12.1877651001629</v>
      </c>
      <c r="AH384" s="2" t="n">
        <v>422</v>
      </c>
      <c r="AI384" s="5" t="n">
        <v>1.25737639969142</v>
      </c>
      <c r="AJ384" s="5" t="n">
        <v>1.18991138795544</v>
      </c>
      <c r="AK384" s="5" t="n">
        <v>1.35217203176755</v>
      </c>
    </row>
    <row r="385" customFormat="false" ht="13.2" hidden="false" customHeight="false" outlineLevel="0" collapsed="false">
      <c r="A385" s="2" t="s">
        <v>447</v>
      </c>
      <c r="B385" s="2" t="s">
        <v>448</v>
      </c>
      <c r="C385" s="2" t="s">
        <v>39</v>
      </c>
      <c r="D385" s="3" t="n">
        <v>1</v>
      </c>
      <c r="E385" s="4" t="n">
        <v>0.2</v>
      </c>
      <c r="F385" s="4" t="n">
        <v>63.1</v>
      </c>
      <c r="G385" s="4" t="n">
        <v>82.9442</v>
      </c>
      <c r="H385" s="4" t="n">
        <v>7.93</v>
      </c>
      <c r="I385" s="4" t="n">
        <v>0</v>
      </c>
      <c r="J385" s="4" t="n">
        <v>0</v>
      </c>
      <c r="K385" s="4" t="n">
        <v>0.8</v>
      </c>
      <c r="L385" s="4" t="n">
        <v>0.8</v>
      </c>
      <c r="M385" s="4" t="n">
        <v>12.8</v>
      </c>
      <c r="N385" s="4" t="n">
        <v>62.8</v>
      </c>
      <c r="O385" s="4" t="n">
        <v>82.5566</v>
      </c>
      <c r="P385" s="4" t="n">
        <v>72.78</v>
      </c>
      <c r="Q385" s="4" t="n">
        <v>27.005</v>
      </c>
      <c r="R385" s="4" t="n">
        <v>0.215</v>
      </c>
      <c r="S385" s="2" t="s">
        <v>42</v>
      </c>
      <c r="T385" s="2" t="s">
        <v>459</v>
      </c>
      <c r="U385" s="4" t="n">
        <v>32.4048</v>
      </c>
      <c r="V385" s="4" t="n">
        <v>10.1685</v>
      </c>
      <c r="W385" s="5" t="n">
        <v>2.70961</v>
      </c>
      <c r="X385" s="5" t="n">
        <v>0.38143</v>
      </c>
      <c r="Y385" s="4" t="n">
        <v>69.41053</v>
      </c>
      <c r="Z385" s="4" t="n">
        <v>16.10443</v>
      </c>
      <c r="AA385" s="4" t="n">
        <v>6.89893</v>
      </c>
      <c r="AB385" s="4" t="n">
        <v>0.54827</v>
      </c>
      <c r="AC385" s="4" t="n">
        <v>32.4048</v>
      </c>
      <c r="AD385" s="4" t="n">
        <v>6.9130478</v>
      </c>
      <c r="AE385" s="4" t="n">
        <v>14.0147429</v>
      </c>
      <c r="AF385" s="4" t="n">
        <v>13.2488747998777</v>
      </c>
      <c r="AG385" s="4" t="n">
        <v>15.0555395453156</v>
      </c>
      <c r="AH385" s="2" t="n">
        <v>340</v>
      </c>
      <c r="AI385" s="5" t="n">
        <v>1.28723196245846</v>
      </c>
      <c r="AJ385" s="5" t="n">
        <v>1.21688818915208</v>
      </c>
      <c r="AK385" s="5" t="n">
        <v>1.38282748767282</v>
      </c>
    </row>
    <row r="386" customFormat="false" ht="13.2" hidden="false" customHeight="false" outlineLevel="0" collapsed="false">
      <c r="A386" s="2" t="s">
        <v>447</v>
      </c>
      <c r="B386" s="2" t="s">
        <v>448</v>
      </c>
      <c r="C386" s="2" t="s">
        <v>39</v>
      </c>
      <c r="D386" s="3" t="n">
        <v>1</v>
      </c>
      <c r="E386" s="4" t="n">
        <v>0.3</v>
      </c>
      <c r="F386" s="4" t="n">
        <v>60.5</v>
      </c>
      <c r="G386" s="4" t="n">
        <v>79.585</v>
      </c>
      <c r="H386" s="4" t="n">
        <v>8.75</v>
      </c>
      <c r="I386" s="4" t="n">
        <v>0</v>
      </c>
      <c r="J386" s="4" t="n">
        <v>0</v>
      </c>
      <c r="K386" s="4" t="n">
        <v>1.1</v>
      </c>
      <c r="L386" s="4" t="n">
        <v>1.1</v>
      </c>
      <c r="M386" s="4" t="n">
        <v>11.5</v>
      </c>
      <c r="N386" s="4" t="n">
        <v>62</v>
      </c>
      <c r="O386" s="4" t="n">
        <v>81.523</v>
      </c>
      <c r="P386" s="4" t="n">
        <v>81.235</v>
      </c>
      <c r="Q386" s="4" t="n">
        <v>18.145</v>
      </c>
      <c r="R386" s="4" t="n">
        <v>0.62</v>
      </c>
      <c r="S386" s="2" t="s">
        <v>42</v>
      </c>
      <c r="T386" s="2" t="s">
        <v>460</v>
      </c>
      <c r="U386" s="4" t="n">
        <v>32.15782</v>
      </c>
      <c r="V386" s="4" t="n">
        <v>9.268</v>
      </c>
      <c r="W386" s="5" t="n">
        <v>2.66139</v>
      </c>
      <c r="X386" s="5" t="n">
        <v>0.38404</v>
      </c>
      <c r="Y386" s="4" t="n">
        <v>79.27872</v>
      </c>
      <c r="Z386" s="4" t="n">
        <v>16.21441</v>
      </c>
      <c r="AA386" s="4" t="n">
        <v>8.43974</v>
      </c>
      <c r="AB386" s="4" t="n">
        <v>0.56473</v>
      </c>
      <c r="AC386" s="4" t="n">
        <v>32.15782</v>
      </c>
      <c r="AD386" s="4" t="n">
        <v>7.8391547</v>
      </c>
      <c r="AE386" s="4" t="n">
        <v>12.3830919</v>
      </c>
      <c r="AF386" s="4" t="n">
        <v>11.8240244395849</v>
      </c>
      <c r="AG386" s="4" t="n">
        <v>13.4363914086192</v>
      </c>
      <c r="AH386" s="2" t="n">
        <v>337</v>
      </c>
      <c r="AI386" s="5" t="n">
        <v>1.44260126195814</v>
      </c>
      <c r="AJ386" s="5" t="n">
        <v>1.37747120959096</v>
      </c>
      <c r="AK386" s="5" t="n">
        <v>1.565308192717</v>
      </c>
    </row>
    <row r="387" customFormat="false" ht="13.2" hidden="false" customHeight="false" outlineLevel="0" collapsed="false">
      <c r="A387" s="2" t="s">
        <v>447</v>
      </c>
      <c r="B387" s="2" t="s">
        <v>448</v>
      </c>
      <c r="C387" s="2" t="s">
        <v>39</v>
      </c>
      <c r="D387" s="3" t="n">
        <v>1</v>
      </c>
      <c r="E387" s="4" t="n">
        <v>0.7</v>
      </c>
      <c r="F387" s="4" t="n">
        <v>60</v>
      </c>
      <c r="G387" s="4" t="n">
        <v>78.939</v>
      </c>
      <c r="H387" s="4" t="n">
        <v>9.4</v>
      </c>
      <c r="I387" s="4" t="n">
        <v>0.2</v>
      </c>
      <c r="J387" s="4" t="n">
        <v>0.1</v>
      </c>
      <c r="K387" s="4" t="n">
        <v>1.2</v>
      </c>
      <c r="L387" s="4" t="n">
        <v>1.5</v>
      </c>
      <c r="M387" s="4" t="n">
        <v>11.8</v>
      </c>
      <c r="N387" s="4" t="n">
        <v>62</v>
      </c>
      <c r="O387" s="4" t="n">
        <v>81.523</v>
      </c>
      <c r="P387" s="4" t="n">
        <v>79.565</v>
      </c>
      <c r="Q387" s="4" t="n">
        <v>19.74</v>
      </c>
      <c r="R387" s="4" t="n">
        <v>0.695</v>
      </c>
      <c r="S387" s="2" t="s">
        <v>42</v>
      </c>
      <c r="T387" s="2" t="s">
        <v>461</v>
      </c>
      <c r="U387" s="4" t="n">
        <v>31.37312</v>
      </c>
      <c r="V387" s="4" t="n">
        <v>9.7063</v>
      </c>
      <c r="W387" s="5" t="n">
        <v>2.6382</v>
      </c>
      <c r="X387" s="5" t="n">
        <v>0.40628</v>
      </c>
      <c r="Y387" s="4" t="n">
        <v>66.79668</v>
      </c>
      <c r="Z387" s="4" t="n">
        <v>21.7719</v>
      </c>
      <c r="AA387" s="4" t="n">
        <v>9.27889</v>
      </c>
      <c r="AB387" s="4" t="n">
        <v>0.6854</v>
      </c>
      <c r="AC387" s="4" t="n">
        <v>31.37312</v>
      </c>
      <c r="AD387" s="4" t="n">
        <v>8.4609594</v>
      </c>
      <c r="AE387" s="4" t="n">
        <v>12.677084</v>
      </c>
      <c r="AF387" s="4" t="n">
        <v>12.1869683654954</v>
      </c>
      <c r="AG387" s="4" t="n">
        <v>13.848827688063</v>
      </c>
      <c r="AH387" s="2" t="n">
        <v>348</v>
      </c>
      <c r="AI387" s="5" t="n">
        <v>1.58302363187602</v>
      </c>
      <c r="AJ387" s="5" t="n">
        <v>1.52182149487254</v>
      </c>
      <c r="AK387" s="5" t="n">
        <v>1.7293426078097</v>
      </c>
    </row>
    <row r="388" customFormat="false" ht="13.2" hidden="false" customHeight="false" outlineLevel="0" collapsed="false">
      <c r="A388" s="2" t="s">
        <v>447</v>
      </c>
      <c r="B388" s="2" t="s">
        <v>448</v>
      </c>
      <c r="C388" s="2" t="s">
        <v>39</v>
      </c>
      <c r="D388" s="3" t="n">
        <v>1</v>
      </c>
      <c r="E388" s="4" t="n">
        <v>0.5</v>
      </c>
      <c r="F388" s="4" t="n">
        <v>61.6</v>
      </c>
      <c r="G388" s="4" t="n">
        <v>81.0062</v>
      </c>
      <c r="H388" s="4" t="n">
        <v>10.6</v>
      </c>
      <c r="I388" s="4" t="n">
        <v>0</v>
      </c>
      <c r="J388" s="4" t="n">
        <v>0</v>
      </c>
      <c r="K388" s="4" t="n">
        <v>0.5</v>
      </c>
      <c r="L388" s="4" t="n">
        <v>0.5</v>
      </c>
      <c r="M388" s="4" t="n">
        <v>11.5</v>
      </c>
      <c r="N388" s="4" t="n">
        <v>62.8</v>
      </c>
      <c r="O388" s="4" t="n">
        <v>82.5566</v>
      </c>
      <c r="P388" s="4" t="n">
        <v>83.78</v>
      </c>
      <c r="Q388" s="4" t="n">
        <v>15.73</v>
      </c>
      <c r="R388" s="4" t="n">
        <v>0.49</v>
      </c>
      <c r="S388" s="2" t="s">
        <v>42</v>
      </c>
      <c r="T388" s="2" t="s">
        <v>409</v>
      </c>
      <c r="U388" s="4" t="n">
        <v>35.93513</v>
      </c>
      <c r="V388" s="4" t="n">
        <v>9.8602</v>
      </c>
      <c r="W388" s="5" t="n">
        <v>2.80238</v>
      </c>
      <c r="X388" s="5" t="n">
        <v>0.39844</v>
      </c>
      <c r="Y388" s="4" t="n">
        <v>69.36342</v>
      </c>
      <c r="Z388" s="4" t="n">
        <v>19.98205</v>
      </c>
      <c r="AA388" s="4" t="n">
        <v>10.60506</v>
      </c>
      <c r="AB388" s="4" t="n">
        <v>0.38175</v>
      </c>
      <c r="AC388" s="4" t="n">
        <v>35.93513</v>
      </c>
      <c r="AD388" s="4" t="n">
        <v>9.1983976</v>
      </c>
      <c r="AE388" s="4" t="n">
        <v>12.1238565</v>
      </c>
      <c r="AF388" s="4" t="n">
        <v>11.749785728451</v>
      </c>
      <c r="AG388" s="4" t="n">
        <v>13.3520292368761</v>
      </c>
      <c r="AH388" s="2" t="n">
        <v>325</v>
      </c>
      <c r="AI388" s="5" t="n">
        <v>1.34701267350629</v>
      </c>
      <c r="AJ388" s="5" t="n">
        <v>1.30545179969812</v>
      </c>
      <c r="AK388" s="5" t="n">
        <v>1.48346795420241</v>
      </c>
    </row>
    <row r="389" customFormat="false" ht="13.2" hidden="false" customHeight="false" outlineLevel="0" collapsed="false">
      <c r="A389" s="2" t="s">
        <v>447</v>
      </c>
      <c r="B389" s="2" t="s">
        <v>448</v>
      </c>
      <c r="C389" s="2" t="s">
        <v>39</v>
      </c>
      <c r="D389" s="3" t="n">
        <v>2</v>
      </c>
      <c r="E389" s="4" t="n">
        <v>0.9</v>
      </c>
      <c r="F389" s="4" t="n">
        <v>58.7</v>
      </c>
      <c r="G389" s="4" t="n">
        <v>77.2594</v>
      </c>
      <c r="H389" s="4" t="n">
        <v>7.8</v>
      </c>
      <c r="I389" s="4" t="n">
        <v>0</v>
      </c>
      <c r="J389" s="4" t="n">
        <v>0.2</v>
      </c>
      <c r="K389" s="4" t="n">
        <v>0.8</v>
      </c>
      <c r="L389" s="4" t="n">
        <v>1</v>
      </c>
      <c r="M389" s="4" t="n">
        <v>12.7</v>
      </c>
      <c r="N389" s="4" t="n">
        <v>60.4</v>
      </c>
      <c r="O389" s="4" t="n">
        <v>79.4558</v>
      </c>
      <c r="P389" s="4" t="n">
        <v>49.1</v>
      </c>
      <c r="Q389" s="4" t="n">
        <v>50.2</v>
      </c>
      <c r="R389" s="4" t="n">
        <v>0.7</v>
      </c>
      <c r="S389" s="2" t="s">
        <v>42</v>
      </c>
      <c r="T389" s="2" t="s">
        <v>325</v>
      </c>
      <c r="U389" s="4" t="n">
        <v>29.45887</v>
      </c>
      <c r="V389" s="4" t="n">
        <v>8.4163</v>
      </c>
      <c r="W389" s="5" t="n">
        <v>2.61631</v>
      </c>
      <c r="X389" s="5" t="n">
        <v>0.34963</v>
      </c>
      <c r="Y389" s="4" t="n">
        <v>66.76843</v>
      </c>
      <c r="Z389" s="4" t="n">
        <v>15.57636</v>
      </c>
      <c r="AA389" s="4" t="n">
        <v>7.11227</v>
      </c>
      <c r="AB389" s="4" t="n">
        <v>0.52143</v>
      </c>
      <c r="AC389" s="4" t="n">
        <v>29.45887</v>
      </c>
      <c r="AD389" s="4" t="n">
        <v>7.094192</v>
      </c>
      <c r="AE389" s="4" t="n">
        <v>13.8177462</v>
      </c>
      <c r="AF389" s="4" t="n">
        <v>13.0881124848513</v>
      </c>
      <c r="AG389" s="4" t="n">
        <v>14.872855096422</v>
      </c>
      <c r="AH389" s="2" t="n">
        <v>367</v>
      </c>
      <c r="AI389" s="5" t="n">
        <v>1.27468792123302</v>
      </c>
      <c r="AJ389" s="5" t="n">
        <v>1.20737916695699</v>
      </c>
      <c r="AK389" s="5" t="n">
        <v>1.37202178063294</v>
      </c>
    </row>
    <row r="390" customFormat="false" ht="13.2" hidden="false" customHeight="false" outlineLevel="0" collapsed="false">
      <c r="A390" s="2" t="s">
        <v>447</v>
      </c>
      <c r="B390" s="2" t="s">
        <v>448</v>
      </c>
      <c r="C390" s="2" t="s">
        <v>39</v>
      </c>
      <c r="D390" s="3" t="n">
        <v>2</v>
      </c>
      <c r="E390" s="4" t="n">
        <v>0.8</v>
      </c>
      <c r="F390" s="4" t="n">
        <v>59.7</v>
      </c>
      <c r="G390" s="4" t="n">
        <v>78.5514</v>
      </c>
      <c r="H390" s="4" t="n">
        <v>8.68</v>
      </c>
      <c r="I390" s="4" t="n">
        <v>0</v>
      </c>
      <c r="J390" s="4" t="n">
        <v>0</v>
      </c>
      <c r="K390" s="4" t="n">
        <v>0.5</v>
      </c>
      <c r="L390" s="4" t="n">
        <v>0.5</v>
      </c>
      <c r="M390" s="4" t="n">
        <v>13.1</v>
      </c>
      <c r="N390" s="4" t="n">
        <v>60.4</v>
      </c>
      <c r="O390" s="4" t="n">
        <v>79.4558</v>
      </c>
      <c r="P390" s="4" t="n">
        <v>46.25</v>
      </c>
      <c r="Q390" s="4" t="n">
        <v>52.75</v>
      </c>
      <c r="R390" s="4" t="n">
        <v>1</v>
      </c>
      <c r="S390" s="2" t="s">
        <v>42</v>
      </c>
      <c r="T390" s="2" t="s">
        <v>462</v>
      </c>
      <c r="U390" s="4" t="n">
        <v>29.13631</v>
      </c>
      <c r="V390" s="4" t="n">
        <v>8.6568</v>
      </c>
      <c r="W390" s="5" t="n">
        <v>2.59928</v>
      </c>
      <c r="X390" s="5" t="n">
        <v>0.31885</v>
      </c>
      <c r="Y390" s="4" t="n">
        <v>70.49759</v>
      </c>
      <c r="Z390" s="4" t="n">
        <v>16.34258</v>
      </c>
      <c r="AA390" s="4" t="n">
        <v>6.94574</v>
      </c>
      <c r="AB390" s="4" t="n">
        <v>0.54381</v>
      </c>
      <c r="AC390" s="4" t="n">
        <v>29.13631</v>
      </c>
      <c r="AD390" s="4" t="n">
        <v>6.9379144</v>
      </c>
      <c r="AE390" s="4" t="n">
        <v>14.2536077</v>
      </c>
      <c r="AF390" s="4" t="n">
        <v>13.4782867750387</v>
      </c>
      <c r="AG390" s="4" t="n">
        <v>15.3162349716349</v>
      </c>
      <c r="AH390" s="2" t="n">
        <v>376</v>
      </c>
      <c r="AI390" s="5" t="n">
        <v>1.34428135445426</v>
      </c>
      <c r="AJ390" s="5" t="n">
        <v>1.27115955363862</v>
      </c>
      <c r="AK390" s="5" t="n">
        <v>1.44449949277116</v>
      </c>
    </row>
    <row r="391" customFormat="false" ht="13.2" hidden="false" customHeight="false" outlineLevel="0" collapsed="false">
      <c r="A391" s="2" t="s">
        <v>447</v>
      </c>
      <c r="B391" s="2" t="s">
        <v>448</v>
      </c>
      <c r="C391" s="2" t="s">
        <v>39</v>
      </c>
      <c r="D391" s="3" t="n">
        <v>1</v>
      </c>
      <c r="E391" s="4" t="n">
        <v>1.4</v>
      </c>
      <c r="F391" s="4" t="n">
        <v>62</v>
      </c>
      <c r="G391" s="4" t="n">
        <v>81.523</v>
      </c>
      <c r="H391" s="4" t="n">
        <v>8</v>
      </c>
      <c r="I391" s="4" t="n">
        <v>0</v>
      </c>
      <c r="J391" s="4" t="n">
        <v>0</v>
      </c>
      <c r="K391" s="4" t="n">
        <v>0.4</v>
      </c>
      <c r="L391" s="4" t="n">
        <v>0.4</v>
      </c>
      <c r="M391" s="4" t="n">
        <v>13.1</v>
      </c>
      <c r="N391" s="4" t="n">
        <v>63.6</v>
      </c>
      <c r="O391" s="4" t="n">
        <v>83.5902</v>
      </c>
      <c r="P391" s="4" t="n">
        <v>80.05</v>
      </c>
      <c r="Q391" s="4" t="n">
        <v>19.8</v>
      </c>
      <c r="R391" s="4" t="n">
        <v>0.15</v>
      </c>
      <c r="S391" s="2" t="s">
        <v>42</v>
      </c>
      <c r="T391" s="2" t="s">
        <v>463</v>
      </c>
      <c r="U391" s="4" t="n">
        <v>35.0893</v>
      </c>
      <c r="V391" s="4" t="n">
        <v>8.5248</v>
      </c>
      <c r="W391" s="5" t="n">
        <v>2.82733</v>
      </c>
      <c r="X391" s="5" t="n">
        <v>0.34479</v>
      </c>
      <c r="Y391" s="4" t="n">
        <v>60.8898</v>
      </c>
      <c r="Z391" s="4" t="n">
        <v>15.75345</v>
      </c>
      <c r="AA391" s="4" t="n">
        <v>6.51596</v>
      </c>
      <c r="AB391" s="4" t="n">
        <v>0.54989</v>
      </c>
      <c r="AC391" s="4" t="n">
        <v>35.0893</v>
      </c>
      <c r="AD391" s="4" t="n">
        <v>7.3382387</v>
      </c>
      <c r="AE391" s="4" t="n">
        <v>14.1954365</v>
      </c>
      <c r="AF391" s="4" t="n">
        <v>13.4812720422572</v>
      </c>
      <c r="AG391" s="4" t="n">
        <v>15.3196273207468</v>
      </c>
      <c r="AH391" s="2" t="n">
        <v>364</v>
      </c>
      <c r="AI391" s="5" t="n">
        <v>1.30484735747891</v>
      </c>
      <c r="AJ391" s="5" t="n">
        <v>1.23920121792617</v>
      </c>
      <c r="AK391" s="5" t="n">
        <v>1.40818320218883</v>
      </c>
    </row>
    <row r="392" customFormat="false" ht="13.2" hidden="false" customHeight="false" outlineLevel="0" collapsed="false">
      <c r="A392" s="2" t="s">
        <v>447</v>
      </c>
      <c r="B392" s="2" t="s">
        <v>448</v>
      </c>
      <c r="C392" s="2" t="s">
        <v>39</v>
      </c>
      <c r="D392" s="3" t="n">
        <v>1</v>
      </c>
      <c r="E392" s="4" t="n">
        <v>0.2</v>
      </c>
      <c r="F392" s="4" t="n">
        <v>61.3</v>
      </c>
      <c r="G392" s="4" t="n">
        <v>80.6186</v>
      </c>
      <c r="H392" s="4" t="n">
        <v>8</v>
      </c>
      <c r="I392" s="4" t="n">
        <v>0</v>
      </c>
      <c r="J392" s="4" t="n">
        <v>0</v>
      </c>
      <c r="K392" s="4" t="n">
        <v>0.4</v>
      </c>
      <c r="L392" s="4" t="n">
        <v>0.4</v>
      </c>
      <c r="M392" s="4" t="n">
        <v>15.7</v>
      </c>
      <c r="N392" s="4" t="n">
        <v>62</v>
      </c>
      <c r="O392" s="4" t="n">
        <v>81.523</v>
      </c>
      <c r="P392" s="4" t="n">
        <v>73.9</v>
      </c>
      <c r="Q392" s="4" t="n">
        <v>26</v>
      </c>
      <c r="R392" s="4" t="n">
        <v>0.1</v>
      </c>
      <c r="S392" s="2" t="s">
        <v>42</v>
      </c>
      <c r="T392" s="2" t="s">
        <v>464</v>
      </c>
      <c r="U392" s="4" t="n">
        <v>36.39399</v>
      </c>
      <c r="V392" s="4" t="n">
        <v>8.267</v>
      </c>
      <c r="W392" s="5" t="n">
        <v>2.83651</v>
      </c>
      <c r="X392" s="5" t="n">
        <v>0.31289</v>
      </c>
      <c r="Y392" s="4" t="n">
        <v>61.02275</v>
      </c>
      <c r="Z392" s="4" t="n">
        <v>13.50417</v>
      </c>
      <c r="AA392" s="4" t="n">
        <v>6.44744</v>
      </c>
      <c r="AB392" s="4" t="n">
        <v>0.54292</v>
      </c>
      <c r="AC392" s="4" t="n">
        <v>36.39399</v>
      </c>
      <c r="AD392" s="4" t="n">
        <v>7.2189245</v>
      </c>
      <c r="AE392" s="4" t="n">
        <v>17.0275612</v>
      </c>
      <c r="AF392" s="4" t="n">
        <v>16.1501187340731</v>
      </c>
      <c r="AG392" s="4" t="n">
        <v>18.3524076523558</v>
      </c>
      <c r="AH392" s="2" t="n">
        <v>408</v>
      </c>
      <c r="AI392" s="5" t="n">
        <v>1.43703140280337</v>
      </c>
      <c r="AJ392" s="5" t="n">
        <v>1.36298014185766</v>
      </c>
      <c r="AK392" s="5" t="n">
        <v>1.54884107029279</v>
      </c>
    </row>
    <row r="393" customFormat="false" ht="13.2" hidden="false" customHeight="false" outlineLevel="0" collapsed="false">
      <c r="A393" s="2" t="s">
        <v>447</v>
      </c>
      <c r="B393" s="2" t="s">
        <v>448</v>
      </c>
      <c r="C393" s="2" t="s">
        <v>39</v>
      </c>
      <c r="D393" s="3" t="n">
        <v>1</v>
      </c>
      <c r="E393" s="4" t="n">
        <v>0.4</v>
      </c>
      <c r="F393" s="4" t="n">
        <v>60.6</v>
      </c>
      <c r="G393" s="4" t="n">
        <v>79.7142</v>
      </c>
      <c r="H393" s="4" t="n">
        <v>8.6</v>
      </c>
      <c r="I393" s="4" t="n">
        <v>0.2</v>
      </c>
      <c r="J393" s="4" t="n">
        <v>0.1</v>
      </c>
      <c r="K393" s="4" t="n">
        <v>0.7</v>
      </c>
      <c r="L393" s="4" t="n">
        <v>1</v>
      </c>
      <c r="M393" s="4" t="n">
        <v>11.1</v>
      </c>
      <c r="N393" s="4" t="n">
        <v>60.8</v>
      </c>
      <c r="O393" s="4" t="n">
        <v>79.9726</v>
      </c>
      <c r="P393" s="4" t="n">
        <v>48.25</v>
      </c>
      <c r="Q393" s="4" t="n">
        <v>50.95</v>
      </c>
      <c r="R393" s="4" t="n">
        <v>0.8</v>
      </c>
      <c r="S393" s="2" t="s">
        <v>42</v>
      </c>
      <c r="T393" s="2" t="s">
        <v>465</v>
      </c>
      <c r="U393" s="4" t="n">
        <v>29.91813</v>
      </c>
      <c r="V393" s="4" t="n">
        <v>9.4684</v>
      </c>
      <c r="W393" s="5" t="n">
        <v>2.63108</v>
      </c>
      <c r="X393" s="5" t="n">
        <v>0.36607</v>
      </c>
      <c r="Y393" s="4" t="n">
        <v>68.6208</v>
      </c>
      <c r="Z393" s="4" t="n">
        <v>17.54254</v>
      </c>
      <c r="AA393" s="4" t="n">
        <v>7.79167</v>
      </c>
      <c r="AB393" s="4" t="n">
        <v>0.71376</v>
      </c>
      <c r="AC393" s="4" t="n">
        <v>29.91813</v>
      </c>
      <c r="AD393" s="4" t="n">
        <v>7.6093345</v>
      </c>
      <c r="AE393" s="4" t="n">
        <v>12.2399511</v>
      </c>
      <c r="AF393" s="4" t="n">
        <v>11.6582740363527</v>
      </c>
      <c r="AG393" s="4" t="n">
        <v>13.2480386776736</v>
      </c>
      <c r="AH393" s="2" t="n">
        <v>334</v>
      </c>
      <c r="AI393" s="5" t="n">
        <v>1.36682274609575</v>
      </c>
      <c r="AJ393" s="5" t="n">
        <v>1.30186746686467</v>
      </c>
      <c r="AK393" s="5" t="n">
        <v>1.47939484870985</v>
      </c>
    </row>
    <row r="394" customFormat="false" ht="13.2" hidden="false" customHeight="false" outlineLevel="0" collapsed="false">
      <c r="A394" s="2" t="s">
        <v>447</v>
      </c>
      <c r="B394" s="2" t="s">
        <v>448</v>
      </c>
      <c r="C394" s="2" t="s">
        <v>39</v>
      </c>
      <c r="D394" s="3" t="n">
        <v>1</v>
      </c>
      <c r="E394" s="4" t="n">
        <v>0.6</v>
      </c>
      <c r="F394" s="4" t="n">
        <v>61.2</v>
      </c>
      <c r="G394" s="4" t="n">
        <v>80.4894</v>
      </c>
      <c r="H394" s="4" t="n">
        <v>8.5</v>
      </c>
      <c r="I394" s="4" t="n">
        <v>0</v>
      </c>
      <c r="J394" s="4" t="n">
        <v>0</v>
      </c>
      <c r="K394" s="4" t="n">
        <v>0.4</v>
      </c>
      <c r="L394" s="4" t="n">
        <v>0.4</v>
      </c>
      <c r="M394" s="4" t="n">
        <v>13.2</v>
      </c>
      <c r="N394" s="4" t="n">
        <v>62.8</v>
      </c>
      <c r="O394" s="4" t="n">
        <v>82.5566</v>
      </c>
      <c r="P394" s="4" t="n">
        <v>83.45</v>
      </c>
      <c r="Q394" s="4" t="n">
        <v>16.25</v>
      </c>
      <c r="R394" s="4" t="n">
        <v>0.3</v>
      </c>
      <c r="S394" s="2" t="s">
        <v>42</v>
      </c>
      <c r="T394" s="2" t="s">
        <v>466</v>
      </c>
      <c r="U394" s="4" t="n">
        <v>40.22411</v>
      </c>
      <c r="V394" s="4" t="n">
        <v>11.6541</v>
      </c>
      <c r="W394" s="5" t="n">
        <v>2.90205</v>
      </c>
      <c r="X394" s="5" t="n">
        <v>0.44902</v>
      </c>
      <c r="Y394" s="4" t="n">
        <v>60.99002</v>
      </c>
      <c r="Z394" s="4" t="n">
        <v>15.20833</v>
      </c>
      <c r="AA394" s="4" t="n">
        <v>7.89176</v>
      </c>
      <c r="AB394" s="4" t="n">
        <v>0.52524</v>
      </c>
      <c r="AC394" s="4" t="n">
        <v>40.22411</v>
      </c>
      <c r="AD394" s="4" t="n">
        <v>7.5093803</v>
      </c>
      <c r="AE394" s="4" t="n">
        <v>14.0271568</v>
      </c>
      <c r="AF394" s="4" t="n">
        <v>13.3461079880731</v>
      </c>
      <c r="AG394" s="4" t="n">
        <v>15.1660318046285</v>
      </c>
      <c r="AH394" s="2" t="n">
        <v>449</v>
      </c>
      <c r="AI394" s="5" t="n">
        <v>1.78192860826221</v>
      </c>
      <c r="AJ394" s="5" t="n">
        <v>1.69541211893377</v>
      </c>
      <c r="AK394" s="5" t="n">
        <v>1.92660468060656</v>
      </c>
    </row>
    <row r="395" customFormat="false" ht="13.2" hidden="false" customHeight="false" outlineLevel="0" collapsed="false">
      <c r="A395" s="2" t="s">
        <v>447</v>
      </c>
      <c r="B395" s="2" t="s">
        <v>448</v>
      </c>
      <c r="C395" s="2" t="s">
        <v>39</v>
      </c>
      <c r="D395" s="3" t="n">
        <v>1</v>
      </c>
      <c r="E395" s="4" t="n">
        <v>0.3</v>
      </c>
      <c r="F395" s="4" t="n">
        <v>62.9</v>
      </c>
      <c r="G395" s="4" t="n">
        <v>82.6858</v>
      </c>
      <c r="H395" s="4" t="n">
        <v>9.4</v>
      </c>
      <c r="I395" s="4" t="n">
        <v>0</v>
      </c>
      <c r="J395" s="4" t="n">
        <v>0</v>
      </c>
      <c r="K395" s="4" t="n">
        <v>0.7</v>
      </c>
      <c r="L395" s="4" t="n">
        <v>0.7</v>
      </c>
      <c r="M395" s="4" t="n">
        <v>9.8</v>
      </c>
      <c r="N395" s="4" t="n">
        <v>63.2</v>
      </c>
      <c r="O395" s="4" t="n">
        <v>83.0734</v>
      </c>
      <c r="P395" s="4" t="n">
        <v>78.95</v>
      </c>
      <c r="Q395" s="4" t="n">
        <v>20.35</v>
      </c>
      <c r="R395" s="4" t="n">
        <v>0.7</v>
      </c>
      <c r="S395" s="2" t="s">
        <v>42</v>
      </c>
      <c r="T395" s="2" t="s">
        <v>467</v>
      </c>
      <c r="U395" s="4" t="n">
        <v>38.47218</v>
      </c>
      <c r="V395" s="4" t="n">
        <v>10.2527</v>
      </c>
      <c r="W395" s="5" t="n">
        <v>2.84592</v>
      </c>
      <c r="X395" s="5" t="n">
        <v>0.39427</v>
      </c>
      <c r="Y395" s="4" t="n">
        <v>64.54209</v>
      </c>
      <c r="Z395" s="4" t="n">
        <v>15.39101</v>
      </c>
      <c r="AA395" s="4" t="n">
        <v>9.43278</v>
      </c>
      <c r="AB395" s="4" t="n">
        <v>0.46006</v>
      </c>
      <c r="AC395" s="4" t="n">
        <v>38.47218</v>
      </c>
      <c r="AD395" s="4" t="n">
        <v>7.9893394</v>
      </c>
      <c r="AE395" s="4" t="n">
        <v>10.4515944</v>
      </c>
      <c r="AF395" s="4" t="n">
        <v>9.99601895261254</v>
      </c>
      <c r="AG395" s="4" t="n">
        <v>11.3591124461506</v>
      </c>
      <c r="AH395" s="2" t="n">
        <v>379</v>
      </c>
      <c r="AI395" s="5" t="n">
        <v>1.23345886742916</v>
      </c>
      <c r="AJ395" s="5" t="n">
        <v>1.17969352274997</v>
      </c>
      <c r="AK395" s="5" t="n">
        <v>1.34056082130678</v>
      </c>
    </row>
    <row r="396" customFormat="false" ht="13.2" hidden="false" customHeight="false" outlineLevel="0" collapsed="false">
      <c r="A396" s="2" t="s">
        <v>447</v>
      </c>
      <c r="B396" s="2" t="s">
        <v>448</v>
      </c>
      <c r="C396" s="2" t="s">
        <v>39</v>
      </c>
      <c r="D396" s="3" t="n">
        <v>1</v>
      </c>
      <c r="E396" s="4" t="n">
        <v>0.5</v>
      </c>
      <c r="F396" s="4" t="n">
        <v>64.1</v>
      </c>
      <c r="G396" s="4" t="n">
        <v>84.2362</v>
      </c>
      <c r="H396" s="4" t="n">
        <v>8.5</v>
      </c>
      <c r="I396" s="4" t="n">
        <v>0</v>
      </c>
      <c r="J396" s="4" t="n">
        <v>0.2</v>
      </c>
      <c r="K396" s="4" t="n">
        <v>0.2</v>
      </c>
      <c r="L396" s="4" t="n">
        <v>0.4</v>
      </c>
      <c r="M396" s="4" t="n">
        <v>13</v>
      </c>
      <c r="N396" s="4" t="n">
        <v>64</v>
      </c>
      <c r="O396" s="4" t="n">
        <v>84.107</v>
      </c>
      <c r="P396" s="4" t="n">
        <v>65.7</v>
      </c>
      <c r="Q396" s="4" t="n">
        <v>34.1</v>
      </c>
      <c r="R396" s="4" t="n">
        <v>0.2</v>
      </c>
      <c r="S396" s="2" t="s">
        <v>42</v>
      </c>
      <c r="T396" s="2" t="s">
        <v>402</v>
      </c>
      <c r="U396" s="4" t="n">
        <v>31.35331</v>
      </c>
      <c r="V396" s="4" t="n">
        <v>8.083</v>
      </c>
      <c r="W396" s="5" t="n">
        <v>2.73605</v>
      </c>
      <c r="X396" s="5" t="n">
        <v>0.32925</v>
      </c>
      <c r="Y396" s="4" t="n">
        <v>75.10151</v>
      </c>
      <c r="Z396" s="4" t="n">
        <v>14.71174</v>
      </c>
      <c r="AA396" s="4" t="n">
        <v>7.25908</v>
      </c>
      <c r="AB396" s="4" t="n">
        <v>0.72503</v>
      </c>
      <c r="AC396" s="4" t="n">
        <v>31.35331</v>
      </c>
      <c r="AD396" s="4" t="n">
        <v>7.5050602</v>
      </c>
      <c r="AE396" s="4" t="n">
        <v>14.0996685</v>
      </c>
      <c r="AF396" s="4" t="n">
        <v>13.4144725179874</v>
      </c>
      <c r="AG396" s="4" t="n">
        <v>15.2437187704402</v>
      </c>
      <c r="AH396" s="2" t="n">
        <v>400</v>
      </c>
      <c r="AI396" s="5" t="n">
        <v>1.14129728324443</v>
      </c>
      <c r="AJ396" s="5" t="n">
        <v>1.08583411311664</v>
      </c>
      <c r="AK396" s="5" t="n">
        <v>1.23390240126891</v>
      </c>
    </row>
    <row r="397" customFormat="false" ht="13.2" hidden="false" customHeight="false" outlineLevel="0" collapsed="false">
      <c r="A397" s="2" t="s">
        <v>447</v>
      </c>
      <c r="B397" s="2" t="s">
        <v>448</v>
      </c>
      <c r="C397" s="2" t="s">
        <v>39</v>
      </c>
      <c r="D397" s="3" t="n">
        <v>1</v>
      </c>
      <c r="E397" s="4" t="n">
        <v>0.5</v>
      </c>
      <c r="F397" s="4" t="n">
        <v>63.6</v>
      </c>
      <c r="G397" s="4" t="n">
        <v>83.5902</v>
      </c>
      <c r="H397" s="4" t="n">
        <v>8.6</v>
      </c>
      <c r="I397" s="4" t="n">
        <v>0</v>
      </c>
      <c r="J397" s="4" t="n">
        <v>0</v>
      </c>
      <c r="K397" s="4" t="n">
        <v>0.2</v>
      </c>
      <c r="L397" s="4" t="n">
        <v>0.2</v>
      </c>
      <c r="M397" s="4" t="n">
        <v>13.1</v>
      </c>
      <c r="N397" s="4" t="n">
        <v>63.6</v>
      </c>
      <c r="O397" s="4" t="n">
        <v>83.5902</v>
      </c>
      <c r="P397" s="4" t="n">
        <v>66.55</v>
      </c>
      <c r="Q397" s="4" t="n">
        <v>33.35</v>
      </c>
      <c r="R397" s="4" t="n">
        <v>0.1</v>
      </c>
      <c r="S397" s="2" t="s">
        <v>42</v>
      </c>
      <c r="T397" s="2" t="s">
        <v>468</v>
      </c>
      <c r="U397" s="4" t="n">
        <v>31.54865</v>
      </c>
      <c r="V397" s="4" t="n">
        <v>8.4186</v>
      </c>
      <c r="W397" s="5" t="n">
        <v>2.73403</v>
      </c>
      <c r="X397" s="5" t="n">
        <v>0.32611</v>
      </c>
      <c r="Y397" s="4" t="n">
        <v>73.89104</v>
      </c>
      <c r="Z397" s="4" t="n">
        <v>16.02464</v>
      </c>
      <c r="AA397" s="4" t="n">
        <v>7.24659</v>
      </c>
      <c r="AB397" s="4" t="n">
        <v>0.74135</v>
      </c>
      <c r="AC397" s="4" t="n">
        <v>31.54865</v>
      </c>
      <c r="AD397" s="4" t="n">
        <v>7.6655622</v>
      </c>
      <c r="AE397" s="4" t="n">
        <v>14.2658892</v>
      </c>
      <c r="AF397" s="4" t="n">
        <v>13.5962083000845</v>
      </c>
      <c r="AG397" s="4" t="n">
        <v>15.4502367046415</v>
      </c>
      <c r="AH397" s="2" t="n">
        <v>419</v>
      </c>
      <c r="AI397" s="5" t="n">
        <v>1.12714776632303</v>
      </c>
      <c r="AJ397" s="5" t="n">
        <v>1.07423628496308</v>
      </c>
      <c r="AK397" s="5" t="n">
        <v>1.22072305109441</v>
      </c>
    </row>
    <row r="398" customFormat="false" ht="13.2" hidden="false" customHeight="false" outlineLevel="0" collapsed="false">
      <c r="A398" s="2" t="s">
        <v>447</v>
      </c>
      <c r="B398" s="2" t="s">
        <v>448</v>
      </c>
      <c r="C398" s="2" t="s">
        <v>39</v>
      </c>
      <c r="D398" s="3" t="n">
        <v>1</v>
      </c>
      <c r="E398" s="4" t="n">
        <v>0.2</v>
      </c>
      <c r="F398" s="4" t="n">
        <v>64.1</v>
      </c>
      <c r="G398" s="4" t="n">
        <v>84.2362</v>
      </c>
      <c r="H398" s="4" t="n">
        <v>8.3</v>
      </c>
      <c r="I398" s="4" t="n">
        <v>0</v>
      </c>
      <c r="J398" s="4" t="n">
        <v>0</v>
      </c>
      <c r="K398" s="4" t="n">
        <v>0.3</v>
      </c>
      <c r="L398" s="4" t="n">
        <v>0.3</v>
      </c>
      <c r="M398" s="4" t="n">
        <v>13.3</v>
      </c>
      <c r="N398" s="4" t="n">
        <v>64.8</v>
      </c>
      <c r="O398" s="4" t="n">
        <v>85.1406</v>
      </c>
      <c r="P398" s="4" t="n">
        <v>90.2</v>
      </c>
      <c r="Q398" s="4" t="n">
        <v>9.75</v>
      </c>
      <c r="R398" s="4" t="n">
        <v>0.05</v>
      </c>
      <c r="S398" s="2" t="s">
        <v>42</v>
      </c>
      <c r="T398" s="2" t="s">
        <v>469</v>
      </c>
      <c r="U398" s="4" t="n">
        <v>43.21342</v>
      </c>
      <c r="V398" s="4" t="n">
        <v>11.3359</v>
      </c>
      <c r="W398" s="5" t="n">
        <v>3.00927</v>
      </c>
      <c r="X398" s="5" t="n">
        <v>0.47943</v>
      </c>
      <c r="Y398" s="4" t="n">
        <v>57.82377</v>
      </c>
      <c r="Z398" s="4" t="n">
        <v>15.10994</v>
      </c>
      <c r="AA398" s="4" t="n">
        <v>7.70104</v>
      </c>
      <c r="AB398" s="4" t="n">
        <v>0.58733</v>
      </c>
      <c r="AC398" s="4" t="n">
        <v>43.21342</v>
      </c>
      <c r="AD398" s="4" t="n">
        <v>7.4689097</v>
      </c>
      <c r="AE398" s="4" t="n">
        <v>14.0675287</v>
      </c>
      <c r="AF398" s="4" t="n">
        <v>13.3786657175053</v>
      </c>
      <c r="AG398" s="4" t="n">
        <v>15.2030292244379</v>
      </c>
      <c r="AH398" s="2" t="n">
        <v>416</v>
      </c>
      <c r="AI398" s="5" t="n">
        <v>1.66130760986072</v>
      </c>
      <c r="AJ398" s="5" t="n">
        <v>1.57995619843835</v>
      </c>
      <c r="AK398" s="5" t="n">
        <v>1.79540477095267</v>
      </c>
    </row>
    <row r="399" customFormat="false" ht="13.2" hidden="false" customHeight="false" outlineLevel="0" collapsed="false">
      <c r="A399" s="2" t="s">
        <v>447</v>
      </c>
      <c r="B399" s="2" t="s">
        <v>448</v>
      </c>
      <c r="C399" s="2" t="s">
        <v>39</v>
      </c>
      <c r="D399" s="3" t="n">
        <v>2</v>
      </c>
      <c r="E399" s="4" t="n">
        <v>0.4</v>
      </c>
      <c r="F399" s="4" t="n">
        <v>59.3</v>
      </c>
      <c r="G399" s="4" t="n">
        <v>78.0346</v>
      </c>
      <c r="H399" s="4" t="n">
        <v>7.6</v>
      </c>
      <c r="I399" s="4" t="n">
        <v>0</v>
      </c>
      <c r="J399" s="4" t="n">
        <v>0.1</v>
      </c>
      <c r="K399" s="4" t="n">
        <v>1.2</v>
      </c>
      <c r="L399" s="4" t="n">
        <v>1.3</v>
      </c>
      <c r="M399" s="4" t="n">
        <v>10.5</v>
      </c>
      <c r="N399" s="4" t="n">
        <v>59.6</v>
      </c>
      <c r="O399" s="4" t="n">
        <v>78.4222</v>
      </c>
      <c r="P399" s="4" t="n">
        <v>60.35</v>
      </c>
      <c r="Q399" s="4" t="n">
        <v>37.95</v>
      </c>
      <c r="R399" s="4" t="n">
        <v>1.7</v>
      </c>
      <c r="S399" s="2" t="s">
        <v>42</v>
      </c>
      <c r="T399" s="2" t="s">
        <v>392</v>
      </c>
      <c r="U399" s="4" t="n">
        <v>29.08882</v>
      </c>
      <c r="V399" s="4" t="n">
        <v>9.2514</v>
      </c>
      <c r="W399" s="5" t="n">
        <v>2.55381</v>
      </c>
      <c r="X399" s="5" t="n">
        <v>0.3765</v>
      </c>
      <c r="Y399" s="4" t="n">
        <v>78.20831</v>
      </c>
      <c r="Z399" s="4" t="n">
        <v>19.00264</v>
      </c>
      <c r="AA399" s="4" t="n">
        <v>6.64307</v>
      </c>
      <c r="AB399" s="4" t="n">
        <v>0.56876</v>
      </c>
      <c r="AC399" s="4" t="n">
        <v>29.08882</v>
      </c>
      <c r="AD399" s="4" t="n">
        <v>6.7469897</v>
      </c>
      <c r="AE399" s="4" t="n">
        <v>11.4169807</v>
      </c>
      <c r="AF399" s="4" t="n">
        <v>10.7738538237837</v>
      </c>
      <c r="AG399" s="4" t="n">
        <v>12.2430157088452</v>
      </c>
      <c r="AH399" s="2" t="n">
        <v>380</v>
      </c>
      <c r="AI399" s="5" t="n">
        <v>1.46229371213713</v>
      </c>
      <c r="AJ399" s="5" t="n">
        <v>1.37992163742587</v>
      </c>
      <c r="AK399" s="5" t="n">
        <v>1.56809276980212</v>
      </c>
    </row>
    <row r="400" customFormat="false" ht="13.2" hidden="false" customHeight="false" outlineLevel="0" collapsed="false">
      <c r="A400" s="2" t="s">
        <v>447</v>
      </c>
      <c r="B400" s="2" t="s">
        <v>448</v>
      </c>
      <c r="C400" s="2" t="s">
        <v>39</v>
      </c>
      <c r="D400" s="3" t="n">
        <v>1</v>
      </c>
      <c r="E400" s="4" t="n">
        <v>0.1</v>
      </c>
      <c r="F400" s="4" t="n">
        <v>62.6</v>
      </c>
      <c r="G400" s="4" t="n">
        <v>82.2982</v>
      </c>
      <c r="H400" s="4" t="n">
        <v>8.7</v>
      </c>
      <c r="I400" s="4" t="n">
        <v>0</v>
      </c>
      <c r="J400" s="4" t="n">
        <v>0</v>
      </c>
      <c r="K400" s="4" t="n">
        <v>0.4</v>
      </c>
      <c r="L400" s="4" t="n">
        <v>0.4</v>
      </c>
      <c r="M400" s="4" t="n">
        <v>13.2</v>
      </c>
      <c r="N400" s="4" t="n">
        <v>63.2</v>
      </c>
      <c r="O400" s="4" t="n">
        <v>83.0734</v>
      </c>
      <c r="P400" s="4" t="n">
        <v>68.765</v>
      </c>
      <c r="Q400" s="4" t="n">
        <v>31.02</v>
      </c>
      <c r="R400" s="4" t="n">
        <v>0.215</v>
      </c>
      <c r="S400" s="2" t="s">
        <v>42</v>
      </c>
      <c r="T400" s="2" t="s">
        <v>427</v>
      </c>
      <c r="U400" s="4" t="n">
        <v>33.17214</v>
      </c>
      <c r="V400" s="4" t="n">
        <v>9.0355</v>
      </c>
      <c r="W400" s="5" t="n">
        <v>2.75145</v>
      </c>
      <c r="X400" s="5" t="n">
        <v>0.35312</v>
      </c>
      <c r="Y400" s="4" t="n">
        <v>71.86211</v>
      </c>
      <c r="Z400" s="4" t="n">
        <v>13.43717</v>
      </c>
      <c r="AA400" s="4" t="n">
        <v>7.94979</v>
      </c>
      <c r="AB400" s="4" t="n">
        <v>0.56313</v>
      </c>
      <c r="AC400" s="4" t="n">
        <v>33.17214</v>
      </c>
      <c r="AD400" s="4" t="n">
        <v>7.8523746</v>
      </c>
      <c r="AE400" s="4" t="n">
        <v>14.5540981</v>
      </c>
      <c r="AF400" s="4" t="n">
        <v>13.8990085446087</v>
      </c>
      <c r="AG400" s="4" t="n">
        <v>15.7943278916008</v>
      </c>
      <c r="AH400" s="2" t="n">
        <v>333</v>
      </c>
      <c r="AI400" s="5" t="n">
        <v>1.38124836274439</v>
      </c>
      <c r="AJ400" s="5" t="n">
        <v>1.31907746286327</v>
      </c>
      <c r="AK400" s="5" t="n">
        <v>1.49895166234462</v>
      </c>
    </row>
    <row r="401" customFormat="false" ht="13.2" hidden="false" customHeight="false" outlineLevel="0" collapsed="false">
      <c r="A401" s="2" t="s">
        <v>447</v>
      </c>
      <c r="B401" s="2" t="s">
        <v>448</v>
      </c>
      <c r="C401" s="2" t="s">
        <v>39</v>
      </c>
      <c r="D401" s="3" t="n">
        <v>1</v>
      </c>
      <c r="E401" s="4" t="n">
        <v>0.3</v>
      </c>
      <c r="F401" s="4" t="n">
        <v>63.3</v>
      </c>
      <c r="G401" s="4" t="n">
        <v>83.2026</v>
      </c>
      <c r="H401" s="4" t="n">
        <v>10.5</v>
      </c>
      <c r="I401" s="4" t="n">
        <v>0.1</v>
      </c>
      <c r="J401" s="4" t="n">
        <v>0</v>
      </c>
      <c r="K401" s="4" t="n">
        <v>0.5</v>
      </c>
      <c r="L401" s="4" t="n">
        <v>0.6</v>
      </c>
      <c r="M401" s="4" t="n">
        <v>11.5</v>
      </c>
      <c r="N401" s="4" t="n">
        <v>64.4</v>
      </c>
      <c r="O401" s="4" t="n">
        <v>84.6238</v>
      </c>
      <c r="P401" s="4" t="n">
        <v>91.945</v>
      </c>
      <c r="Q401" s="4" t="n">
        <v>7.87</v>
      </c>
      <c r="R401" s="4" t="n">
        <v>0.185</v>
      </c>
      <c r="S401" s="2" t="s">
        <v>42</v>
      </c>
      <c r="T401" s="2" t="s">
        <v>470</v>
      </c>
      <c r="U401" s="4" t="n">
        <v>36.68555</v>
      </c>
      <c r="V401" s="4" t="n">
        <v>9.9326</v>
      </c>
      <c r="W401" s="5" t="n">
        <v>2.82335</v>
      </c>
      <c r="X401" s="5" t="n">
        <v>0.40352</v>
      </c>
      <c r="Y401" s="4" t="n">
        <v>70.19525</v>
      </c>
      <c r="Z401" s="4" t="n">
        <v>19.57804</v>
      </c>
      <c r="AA401" s="4" t="n">
        <v>10.25912</v>
      </c>
      <c r="AB401" s="4" t="n">
        <v>0.38432</v>
      </c>
      <c r="AC401" s="4" t="n">
        <v>36.68555</v>
      </c>
      <c r="AD401" s="4" t="n">
        <v>9.2937479</v>
      </c>
      <c r="AE401" s="4" t="n">
        <v>11.7716522</v>
      </c>
      <c r="AF401" s="4" t="n">
        <v>11.4204409246008</v>
      </c>
      <c r="AG401" s="4" t="n">
        <v>12.9777737779555</v>
      </c>
      <c r="AH401" s="2" t="n">
        <v>320</v>
      </c>
      <c r="AI401" s="5" t="n">
        <v>1.57503920302557</v>
      </c>
      <c r="AJ401" s="5" t="n">
        <v>1.52804736892276</v>
      </c>
      <c r="AK401" s="5" t="n">
        <v>1.73641746468496</v>
      </c>
    </row>
    <row r="402" customFormat="false" ht="13.2" hidden="false" customHeight="false" outlineLevel="0" collapsed="false">
      <c r="A402" s="2" t="s">
        <v>447</v>
      </c>
      <c r="B402" s="2" t="s">
        <v>448</v>
      </c>
      <c r="C402" s="2" t="s">
        <v>39</v>
      </c>
      <c r="D402" s="3" t="n">
        <v>1</v>
      </c>
      <c r="E402" s="4" t="n">
        <v>0.5</v>
      </c>
      <c r="F402" s="4" t="n">
        <v>62</v>
      </c>
      <c r="G402" s="4" t="n">
        <v>81.523</v>
      </c>
      <c r="H402" s="4" t="n">
        <v>8.2</v>
      </c>
      <c r="I402" s="4" t="n">
        <v>0</v>
      </c>
      <c r="J402" s="4" t="n">
        <v>0</v>
      </c>
      <c r="K402" s="4" t="n">
        <v>0.4</v>
      </c>
      <c r="L402" s="4" t="n">
        <v>0.4</v>
      </c>
      <c r="M402" s="4" t="n">
        <v>11.5</v>
      </c>
      <c r="N402" s="4" t="n">
        <v>63.2</v>
      </c>
      <c r="O402" s="4" t="n">
        <v>83.0734</v>
      </c>
      <c r="P402" s="4" t="n">
        <v>74.585</v>
      </c>
      <c r="Q402" s="4" t="n">
        <v>25.305</v>
      </c>
      <c r="R402" s="4" t="n">
        <v>0.11</v>
      </c>
      <c r="S402" s="2" t="s">
        <v>42</v>
      </c>
      <c r="T402" s="2" t="s">
        <v>363</v>
      </c>
      <c r="U402" s="4" t="n">
        <v>35.14051</v>
      </c>
      <c r="V402" s="4" t="n">
        <v>8.3197</v>
      </c>
      <c r="W402" s="5" t="n">
        <v>2.84506</v>
      </c>
      <c r="X402" s="5" t="n">
        <v>0.34769</v>
      </c>
      <c r="Y402" s="4" t="n">
        <v>75.39013</v>
      </c>
      <c r="Z402" s="4" t="n">
        <v>13.81439</v>
      </c>
      <c r="AA402" s="4" t="n">
        <v>7.42645</v>
      </c>
      <c r="AB402" s="4" t="n">
        <v>0.70807</v>
      </c>
      <c r="AC402" s="4" t="n">
        <v>35.14051</v>
      </c>
      <c r="AD402" s="4" t="n">
        <v>7.3096733</v>
      </c>
      <c r="AE402" s="4" t="n">
        <v>12.5852184</v>
      </c>
      <c r="AF402" s="4" t="n">
        <v>11.9483797137161</v>
      </c>
      <c r="AG402" s="4" t="n">
        <v>13.577704220132</v>
      </c>
      <c r="AH402" s="2" t="n">
        <v>337</v>
      </c>
      <c r="AI402" s="5" t="n">
        <v>1.32840888782984</v>
      </c>
      <c r="AJ402" s="5" t="n">
        <v>1.26118858667294</v>
      </c>
      <c r="AK402" s="5" t="n">
        <v>1.43316884849198</v>
      </c>
    </row>
    <row r="403" customFormat="false" ht="13.2" hidden="false" customHeight="false" outlineLevel="0" collapsed="false">
      <c r="A403" s="2" t="s">
        <v>447</v>
      </c>
      <c r="B403" s="2" t="s">
        <v>448</v>
      </c>
      <c r="C403" s="2" t="s">
        <v>39</v>
      </c>
      <c r="D403" s="3" t="n">
        <v>2</v>
      </c>
      <c r="E403" s="4" t="n">
        <v>1.3</v>
      </c>
      <c r="F403" s="4" t="n">
        <v>58.4</v>
      </c>
      <c r="G403" s="4" t="n">
        <v>76.8718</v>
      </c>
      <c r="H403" s="4" t="n">
        <v>9.4</v>
      </c>
      <c r="I403" s="4" t="n">
        <v>0</v>
      </c>
      <c r="J403" s="4" t="n">
        <v>0.2</v>
      </c>
      <c r="K403" s="4" t="n">
        <v>1.6</v>
      </c>
      <c r="L403" s="4" t="n">
        <v>1.8</v>
      </c>
      <c r="M403" s="4" t="n">
        <v>13.3</v>
      </c>
      <c r="N403" s="4" t="n">
        <v>59.2</v>
      </c>
      <c r="O403" s="4" t="n">
        <v>77.9054</v>
      </c>
      <c r="P403" s="4" t="n">
        <v>58.565</v>
      </c>
      <c r="Q403" s="4" t="n">
        <v>40.81</v>
      </c>
      <c r="R403" s="4" t="n">
        <v>0.625</v>
      </c>
      <c r="S403" s="2" t="s">
        <v>42</v>
      </c>
      <c r="T403" s="2" t="s">
        <v>471</v>
      </c>
      <c r="U403" s="4" t="n">
        <v>29.74673</v>
      </c>
      <c r="V403" s="4" t="n">
        <v>8.9627</v>
      </c>
      <c r="W403" s="5" t="n">
        <v>2.61296</v>
      </c>
      <c r="X403" s="5" t="n">
        <v>0.32039</v>
      </c>
      <c r="Y403" s="4" t="n">
        <v>67.30966</v>
      </c>
      <c r="Z403" s="4" t="n">
        <v>14.89818</v>
      </c>
      <c r="AA403" s="4" t="n">
        <v>9.15407</v>
      </c>
      <c r="AB403" s="4" t="n">
        <v>0.65784</v>
      </c>
      <c r="AC403" s="4" t="n">
        <v>29.74673</v>
      </c>
      <c r="AD403" s="6" t="n">
        <v>8.3074245</v>
      </c>
      <c r="AE403" s="6" t="n">
        <v>14.3698893</v>
      </c>
      <c r="AF403" s="6" t="n">
        <v>13.7911957593557</v>
      </c>
      <c r="AG403" s="6" t="n">
        <v>15.6718133629042</v>
      </c>
      <c r="AH403" s="2" t="n">
        <v>388</v>
      </c>
      <c r="AI403" s="5" t="n">
        <v>1.42578068052609</v>
      </c>
      <c r="AJ403" s="5" t="n">
        <v>1.36836269678449</v>
      </c>
      <c r="AK403" s="5" t="n">
        <v>1.55495760998238</v>
      </c>
    </row>
    <row r="404" customFormat="false" ht="13.2" hidden="false" customHeight="false" outlineLevel="0" collapsed="false">
      <c r="A404" s="2" t="s">
        <v>447</v>
      </c>
      <c r="B404" s="2" t="s">
        <v>448</v>
      </c>
      <c r="C404" s="2" t="s">
        <v>39</v>
      </c>
      <c r="D404" s="7" t="n">
        <v>1</v>
      </c>
      <c r="E404" s="6" t="n">
        <v>0.3</v>
      </c>
      <c r="F404" s="6" t="n">
        <v>64.8</v>
      </c>
      <c r="G404" s="6" t="n">
        <v>85.1406</v>
      </c>
      <c r="H404" s="6" t="n">
        <v>9.7</v>
      </c>
      <c r="I404" s="6" t="n">
        <v>0</v>
      </c>
      <c r="J404" s="6" t="n">
        <v>0</v>
      </c>
      <c r="K404" s="6" t="n">
        <v>0.2</v>
      </c>
      <c r="L404" s="6" t="n">
        <v>0.2</v>
      </c>
      <c r="M404" s="6" t="n">
        <v>11.7</v>
      </c>
      <c r="N404" s="4" t="n">
        <v>66.4</v>
      </c>
      <c r="O404" s="4" t="n">
        <v>87.2078</v>
      </c>
      <c r="P404" s="4" t="n">
        <v>91.52</v>
      </c>
      <c r="Q404" s="4" t="n">
        <v>8.36</v>
      </c>
      <c r="R404" s="4" t="n">
        <v>0.12</v>
      </c>
      <c r="S404" s="2" t="s">
        <v>42</v>
      </c>
      <c r="T404" s="2" t="s">
        <v>225</v>
      </c>
      <c r="U404" s="4" t="n">
        <v>39.13836</v>
      </c>
      <c r="V404" s="4" t="n">
        <v>9.5695</v>
      </c>
      <c r="W404" s="5" t="n">
        <v>3.05388</v>
      </c>
      <c r="X404" s="5" t="n">
        <v>0.41279</v>
      </c>
      <c r="Y404" s="4" t="n">
        <v>71.7178</v>
      </c>
      <c r="Z404" s="4" t="n">
        <v>14.00439</v>
      </c>
      <c r="AA404" s="4" t="n">
        <v>9.28961</v>
      </c>
      <c r="AB404" s="4" t="n">
        <v>0.34253</v>
      </c>
      <c r="AC404" s="4" t="n">
        <v>39.13836</v>
      </c>
      <c r="AD404" s="6" t="n">
        <v>8.5379391</v>
      </c>
      <c r="AE404" s="6" t="n">
        <v>12.3001022</v>
      </c>
      <c r="AF404" s="6" t="n">
        <v>11.8345134906095</v>
      </c>
      <c r="AG404" s="6" t="n">
        <v>13.4483107847836</v>
      </c>
      <c r="AH404" s="2" t="n">
        <v>360</v>
      </c>
      <c r="AI404" s="5" t="n">
        <v>1.60571324599706</v>
      </c>
      <c r="AJ404" s="5" t="n">
        <v>1.54493310403573</v>
      </c>
      <c r="AK404" s="5" t="n">
        <v>1.7556058000406</v>
      </c>
    </row>
    <row r="405" customFormat="false" ht="13.2" hidden="false" customHeight="false" outlineLevel="0" collapsed="false">
      <c r="A405" s="2" t="s">
        <v>447</v>
      </c>
      <c r="B405" s="2" t="s">
        <v>448</v>
      </c>
      <c r="C405" s="2" t="s">
        <v>39</v>
      </c>
      <c r="D405" s="7" t="n">
        <v>1</v>
      </c>
      <c r="E405" s="6" t="n">
        <v>0.14</v>
      </c>
      <c r="F405" s="6" t="n">
        <v>64.1</v>
      </c>
      <c r="G405" s="6" t="n">
        <v>84.2362</v>
      </c>
      <c r="H405" s="6" t="n">
        <v>9.5</v>
      </c>
      <c r="I405" s="6" t="n">
        <v>0.2</v>
      </c>
      <c r="J405" s="6" t="n">
        <v>0</v>
      </c>
      <c r="K405" s="6" t="n">
        <v>0.6</v>
      </c>
      <c r="L405" s="6" t="n">
        <v>0.6</v>
      </c>
      <c r="M405" s="6" t="n">
        <v>12.5</v>
      </c>
      <c r="N405" s="4" t="n">
        <v>65.2</v>
      </c>
      <c r="O405" s="4" t="n">
        <v>85.6574</v>
      </c>
      <c r="P405" s="4" t="n">
        <v>89.44</v>
      </c>
      <c r="Q405" s="4" t="n">
        <v>10.545</v>
      </c>
      <c r="R405" s="4" t="n">
        <v>0.015</v>
      </c>
      <c r="S405" s="2" t="s">
        <v>42</v>
      </c>
      <c r="T405" s="2" t="s">
        <v>472</v>
      </c>
      <c r="U405" s="4" t="n">
        <v>41.9641</v>
      </c>
      <c r="V405" s="4" t="n">
        <v>10.3876</v>
      </c>
      <c r="W405" s="5" t="n">
        <v>2.93817</v>
      </c>
      <c r="X405" s="5" t="n">
        <v>0.43831</v>
      </c>
      <c r="Y405" s="4" t="n">
        <v>70.12409</v>
      </c>
      <c r="Z405" s="4" t="n">
        <v>13.26667</v>
      </c>
      <c r="AA405" s="4" t="n">
        <v>9.18539</v>
      </c>
      <c r="AB405" s="4" t="n">
        <v>0.41246</v>
      </c>
      <c r="AC405" s="4" t="n">
        <v>41.9641</v>
      </c>
      <c r="AD405" s="6" t="n">
        <v>8.3057508</v>
      </c>
      <c r="AE405" s="6" t="n">
        <v>13.3005886</v>
      </c>
      <c r="AF405" s="6" t="n">
        <v>12.7647241458628</v>
      </c>
      <c r="AG405" s="6" t="n">
        <v>14.5053683475714</v>
      </c>
      <c r="AH405" s="2" t="n">
        <v>426</v>
      </c>
      <c r="AI405" s="5" t="n">
        <v>1.5893309267755</v>
      </c>
      <c r="AJ405" s="5" t="n">
        <v>1.52529872676294</v>
      </c>
      <c r="AK405" s="5" t="n">
        <v>1.73329400768516</v>
      </c>
    </row>
    <row r="406" customFormat="false" ht="13.2" hidden="false" customHeight="false" outlineLevel="0" collapsed="false">
      <c r="A406" s="2" t="s">
        <v>473</v>
      </c>
      <c r="B406" s="2" t="s">
        <v>474</v>
      </c>
      <c r="C406" s="2" t="s">
        <v>39</v>
      </c>
      <c r="D406" s="3" t="n">
        <v>1</v>
      </c>
      <c r="E406" s="4" t="n">
        <v>0.3</v>
      </c>
      <c r="F406" s="4" t="n">
        <v>60.6</v>
      </c>
      <c r="G406" s="4" t="n">
        <v>79.7142</v>
      </c>
      <c r="H406" s="4" t="n">
        <v>8</v>
      </c>
      <c r="I406" s="4" t="n">
        <v>0</v>
      </c>
      <c r="J406" s="4" t="n">
        <v>0</v>
      </c>
      <c r="K406" s="4" t="n">
        <v>1.6</v>
      </c>
      <c r="L406" s="4" t="n">
        <v>1.6</v>
      </c>
      <c r="M406" s="4" t="n">
        <v>10.5</v>
      </c>
      <c r="N406" s="4" t="n">
        <v>62</v>
      </c>
      <c r="O406" s="4" t="n">
        <v>81.523</v>
      </c>
      <c r="P406" s="4" t="n">
        <v>65.785</v>
      </c>
      <c r="Q406" s="4" t="n">
        <v>33.085</v>
      </c>
      <c r="R406" s="4" t="n">
        <v>1.13</v>
      </c>
      <c r="S406" s="2" t="s">
        <v>42</v>
      </c>
      <c r="T406" s="2" t="s">
        <v>475</v>
      </c>
      <c r="U406" s="4" t="n">
        <v>28.11373</v>
      </c>
      <c r="V406" s="4" t="n">
        <v>8.6345</v>
      </c>
      <c r="W406" s="5" t="n">
        <v>2.51194</v>
      </c>
      <c r="X406" s="5" t="n">
        <v>0.33641</v>
      </c>
      <c r="Y406" s="4" t="n">
        <v>73.16181</v>
      </c>
      <c r="Z406" s="4" t="n">
        <v>21.13139</v>
      </c>
      <c r="AA406" s="4" t="n">
        <v>7.03868</v>
      </c>
      <c r="AB406" s="4" t="n">
        <v>0.57684</v>
      </c>
      <c r="AC406" s="4" t="n">
        <v>28.11373</v>
      </c>
      <c r="AD406" s="4" t="n">
        <v>7.4667788</v>
      </c>
      <c r="AE406" s="4" t="n">
        <v>11.1370506</v>
      </c>
      <c r="AF406" s="4" t="n">
        <v>10.591444241217</v>
      </c>
      <c r="AG406" s="4" t="n">
        <v>12.0357320922921</v>
      </c>
      <c r="AH406" s="2" t="n">
        <v>367</v>
      </c>
      <c r="AI406" s="5" t="n">
        <v>1.31279188973685</v>
      </c>
      <c r="AJ406" s="5" t="n">
        <v>1.24847794985054</v>
      </c>
      <c r="AK406" s="5" t="n">
        <v>1.41872494301198</v>
      </c>
    </row>
    <row r="407" customFormat="false" ht="13.2" hidden="false" customHeight="false" outlineLevel="0" collapsed="false">
      <c r="A407" s="2" t="s">
        <v>473</v>
      </c>
      <c r="B407" s="2" t="s">
        <v>474</v>
      </c>
      <c r="C407" s="2" t="s">
        <v>39</v>
      </c>
      <c r="D407" s="3" t="n">
        <v>1</v>
      </c>
      <c r="E407" s="4" t="n">
        <v>0.1</v>
      </c>
      <c r="F407" s="4" t="n">
        <v>64.7</v>
      </c>
      <c r="G407" s="4" t="n">
        <v>85.0114</v>
      </c>
      <c r="H407" s="4" t="n">
        <v>8.6</v>
      </c>
      <c r="I407" s="4" t="n">
        <v>0.2</v>
      </c>
      <c r="J407" s="4" t="n">
        <v>0</v>
      </c>
      <c r="K407" s="4" t="n">
        <v>0.1</v>
      </c>
      <c r="L407" s="4" t="n">
        <v>0.3</v>
      </c>
      <c r="M407" s="4" t="n">
        <v>12.4</v>
      </c>
      <c r="N407" s="4" t="n">
        <v>66.4</v>
      </c>
      <c r="O407" s="4" t="n">
        <v>87.2078</v>
      </c>
      <c r="P407" s="4" t="n">
        <v>97.285</v>
      </c>
      <c r="Q407" s="4" t="n">
        <v>2.705</v>
      </c>
      <c r="R407" s="4" t="n">
        <v>0.01</v>
      </c>
      <c r="S407" s="2" t="s">
        <v>42</v>
      </c>
      <c r="T407" s="2" t="s">
        <v>476</v>
      </c>
      <c r="U407" s="4" t="n">
        <v>41.83153</v>
      </c>
      <c r="V407" s="4" t="n">
        <v>11.1247</v>
      </c>
      <c r="W407" s="5" t="n">
        <v>3.04981</v>
      </c>
      <c r="X407" s="5" t="n">
        <v>0.45198</v>
      </c>
      <c r="Y407" s="4" t="n">
        <v>58.87564</v>
      </c>
      <c r="Z407" s="4" t="n">
        <v>15.64837</v>
      </c>
      <c r="AA407" s="4" t="n">
        <v>7.97245</v>
      </c>
      <c r="AB407" s="4" t="n">
        <v>0.61879</v>
      </c>
      <c r="AC407" s="4" t="n">
        <v>41.83153</v>
      </c>
      <c r="AD407" s="4" t="n">
        <v>8.094265</v>
      </c>
      <c r="AE407" s="4" t="n">
        <v>13.2342415</v>
      </c>
      <c r="AF407" s="4" t="n">
        <v>12.671823493931</v>
      </c>
      <c r="AG407" s="4" t="n">
        <v>14.3997994249216</v>
      </c>
      <c r="AH407" s="2" t="n">
        <v>361</v>
      </c>
      <c r="AI407" s="5" t="n">
        <v>1.6829899808623</v>
      </c>
      <c r="AJ407" s="5" t="n">
        <v>1.61146764471099</v>
      </c>
      <c r="AK407" s="5" t="n">
        <v>1.83121323262612</v>
      </c>
    </row>
    <row r="408" customFormat="false" ht="13.2" hidden="false" customHeight="false" outlineLevel="0" collapsed="false">
      <c r="A408" s="2" t="s">
        <v>473</v>
      </c>
      <c r="B408" s="2" t="s">
        <v>474</v>
      </c>
      <c r="C408" s="2" t="s">
        <v>39</v>
      </c>
      <c r="D408" s="3" t="n">
        <v>1</v>
      </c>
      <c r="E408" s="4" t="n">
        <v>0.5</v>
      </c>
      <c r="F408" s="4" t="n">
        <v>62.3</v>
      </c>
      <c r="G408" s="4" t="n">
        <v>81.9106</v>
      </c>
      <c r="H408" s="4" t="n">
        <v>9.1</v>
      </c>
      <c r="I408" s="4" t="n">
        <v>0.2</v>
      </c>
      <c r="J408" s="4" t="n">
        <v>0</v>
      </c>
      <c r="K408" s="4" t="n">
        <v>0.2</v>
      </c>
      <c r="L408" s="4" t="n">
        <v>0.4</v>
      </c>
      <c r="M408" s="4" t="n">
        <v>11.9</v>
      </c>
      <c r="N408" s="4" t="n">
        <v>64.4</v>
      </c>
      <c r="O408" s="4" t="n">
        <v>84.6238</v>
      </c>
      <c r="P408" s="4" t="n">
        <v>94.58</v>
      </c>
      <c r="Q408" s="4" t="n">
        <v>5.38</v>
      </c>
      <c r="R408" s="4" t="n">
        <v>0.04</v>
      </c>
      <c r="S408" s="2" t="s">
        <v>42</v>
      </c>
      <c r="T408" s="2" t="s">
        <v>477</v>
      </c>
      <c r="U408" s="4" t="n">
        <v>40.32243</v>
      </c>
      <c r="V408" s="4" t="n">
        <v>10.8363</v>
      </c>
      <c r="W408" s="5" t="n">
        <v>2.96889</v>
      </c>
      <c r="X408" s="5" t="n">
        <v>0.42741</v>
      </c>
      <c r="Y408" s="4" t="n">
        <v>59.37257</v>
      </c>
      <c r="Z408" s="4" t="n">
        <v>15.43596</v>
      </c>
      <c r="AA408" s="4" t="n">
        <v>9.10402</v>
      </c>
      <c r="AB408" s="4" t="n">
        <v>0.40943</v>
      </c>
      <c r="AC408" s="4" t="n">
        <v>40.32243</v>
      </c>
      <c r="AD408" s="4" t="n">
        <v>8.4926081</v>
      </c>
      <c r="AE408" s="4" t="n">
        <v>12.2682943</v>
      </c>
      <c r="AF408" s="4" t="n">
        <v>11.7980621672597</v>
      </c>
      <c r="AG408" s="4" t="n">
        <v>13.4068888264315</v>
      </c>
      <c r="AH408" s="2" t="n">
        <v>367</v>
      </c>
      <c r="AI408" s="5" t="n">
        <v>1.75285085243313</v>
      </c>
      <c r="AJ408" s="5" t="n">
        <v>1.68566573488054</v>
      </c>
      <c r="AK408" s="5" t="n">
        <v>1.91552924418244</v>
      </c>
    </row>
    <row r="409" customFormat="false" ht="13.2" hidden="false" customHeight="false" outlineLevel="0" collapsed="false">
      <c r="A409" s="2" t="s">
        <v>473</v>
      </c>
      <c r="B409" s="2" t="s">
        <v>474</v>
      </c>
      <c r="C409" s="2" t="s">
        <v>39</v>
      </c>
      <c r="D409" s="3" t="n">
        <v>1</v>
      </c>
      <c r="E409" s="4" t="n">
        <v>0.3</v>
      </c>
      <c r="F409" s="4" t="n">
        <v>63.9</v>
      </c>
      <c r="G409" s="4" t="n">
        <v>83.9778</v>
      </c>
      <c r="H409" s="4" t="n">
        <v>8.6</v>
      </c>
      <c r="I409" s="4" t="n">
        <v>0</v>
      </c>
      <c r="J409" s="4" t="n">
        <v>0</v>
      </c>
      <c r="K409" s="4" t="n">
        <v>0.1</v>
      </c>
      <c r="L409" s="4" t="n">
        <v>0.1</v>
      </c>
      <c r="M409" s="4" t="n">
        <v>12.2</v>
      </c>
      <c r="N409" s="4" t="n">
        <v>65.6</v>
      </c>
      <c r="O409" s="4" t="n">
        <v>86.1742</v>
      </c>
      <c r="P409" s="4" t="n">
        <v>96.565</v>
      </c>
      <c r="Q409" s="4" t="n">
        <v>3.415</v>
      </c>
      <c r="R409" s="4" t="n">
        <v>0.02</v>
      </c>
      <c r="S409" s="2" t="s">
        <v>42</v>
      </c>
      <c r="T409" s="2" t="s">
        <v>478</v>
      </c>
      <c r="U409" s="4" t="n">
        <v>42.47374</v>
      </c>
      <c r="V409" s="4" t="n">
        <v>11.1287</v>
      </c>
      <c r="W409" s="5" t="n">
        <v>3.05115</v>
      </c>
      <c r="X409" s="5" t="n">
        <v>0.44186</v>
      </c>
      <c r="Y409" s="4" t="n">
        <v>57.95362</v>
      </c>
      <c r="Z409" s="4" t="n">
        <v>14.84661</v>
      </c>
      <c r="AA409" s="4" t="n">
        <v>8.06977</v>
      </c>
      <c r="AB409" s="4" t="n">
        <v>0.59174</v>
      </c>
      <c r="AC409" s="4" t="n">
        <v>42.47374</v>
      </c>
      <c r="AD409" s="4" t="n">
        <v>8.0734825</v>
      </c>
      <c r="AE409" s="4" t="n">
        <v>12.9554672</v>
      </c>
      <c r="AF409" s="4" t="n">
        <v>12.4020918512441</v>
      </c>
      <c r="AG409" s="4" t="n">
        <v>14.0932861945956</v>
      </c>
      <c r="AH409" s="2" t="n">
        <v>219</v>
      </c>
      <c r="AI409" s="5" t="n">
        <v>1.70126520083535</v>
      </c>
      <c r="AJ409" s="5" t="n">
        <v>1.62859794697989</v>
      </c>
      <c r="AK409" s="5" t="n">
        <v>1.85067948520442</v>
      </c>
    </row>
    <row r="410" customFormat="false" ht="13.2" hidden="false" customHeight="false" outlineLevel="0" collapsed="false">
      <c r="A410" s="2" t="s">
        <v>473</v>
      </c>
      <c r="B410" s="2" t="s">
        <v>474</v>
      </c>
      <c r="C410" s="2" t="s">
        <v>39</v>
      </c>
      <c r="D410" s="3" t="n">
        <v>1</v>
      </c>
      <c r="E410" s="4" t="n">
        <v>0.3</v>
      </c>
      <c r="F410" s="4" t="n">
        <v>63.4</v>
      </c>
      <c r="G410" s="4" t="n">
        <v>83.3318</v>
      </c>
      <c r="H410" s="4" t="n">
        <v>10.1</v>
      </c>
      <c r="I410" s="4" t="n">
        <v>0</v>
      </c>
      <c r="J410" s="4" t="n">
        <v>0.1</v>
      </c>
      <c r="K410" s="4" t="n">
        <v>0.5</v>
      </c>
      <c r="L410" s="4" t="n">
        <v>0.6</v>
      </c>
      <c r="M410" s="4" t="n">
        <v>11.9</v>
      </c>
      <c r="N410" s="4" t="n">
        <v>65.2</v>
      </c>
      <c r="O410" s="4" t="n">
        <v>85.6574</v>
      </c>
      <c r="P410" s="4" t="n">
        <v>88.125</v>
      </c>
      <c r="Q410" s="4" t="n">
        <v>11.7</v>
      </c>
      <c r="R410" s="4" t="n">
        <v>0.175</v>
      </c>
      <c r="S410" s="2" t="s">
        <v>42</v>
      </c>
      <c r="T410" s="2" t="s">
        <v>479</v>
      </c>
      <c r="U410" s="4" t="n">
        <v>36.47079</v>
      </c>
      <c r="V410" s="4" t="n">
        <v>10.6288</v>
      </c>
      <c r="W410" s="5" t="n">
        <v>2.81069</v>
      </c>
      <c r="X410" s="5" t="n">
        <v>0.4383</v>
      </c>
      <c r="Y410" s="4" t="n">
        <v>69.07492</v>
      </c>
      <c r="Z410" s="4" t="n">
        <v>17.10937</v>
      </c>
      <c r="AA410" s="4" t="n">
        <v>9.86058</v>
      </c>
      <c r="AB410" s="4" t="n">
        <v>0.53406</v>
      </c>
      <c r="AC410" s="4" t="n">
        <v>36.47079</v>
      </c>
      <c r="AD410" s="4" t="n">
        <v>9.042304</v>
      </c>
      <c r="AE410" s="4" t="n">
        <v>12.7412233</v>
      </c>
      <c r="AF410" s="4" t="n">
        <v>12.3269134961378</v>
      </c>
      <c r="AG410" s="4" t="n">
        <v>14.0078562456111</v>
      </c>
      <c r="AH410" s="2" t="n">
        <v>366</v>
      </c>
      <c r="AI410" s="5" t="n">
        <v>1.57348510210914</v>
      </c>
      <c r="AJ410" s="5" t="n">
        <v>1.52231966150071</v>
      </c>
      <c r="AK410" s="5" t="n">
        <v>1.7299087062508</v>
      </c>
    </row>
    <row r="411" customFormat="false" ht="13.2" hidden="false" customHeight="false" outlineLevel="0" collapsed="false">
      <c r="A411" s="2" t="s">
        <v>473</v>
      </c>
      <c r="B411" s="2" t="s">
        <v>474</v>
      </c>
      <c r="C411" s="2" t="s">
        <v>39</v>
      </c>
      <c r="D411" s="3" t="n">
        <v>2</v>
      </c>
      <c r="E411" s="4" t="n">
        <v>0.6</v>
      </c>
      <c r="F411" s="4" t="n">
        <v>59.8</v>
      </c>
      <c r="G411" s="4" t="n">
        <v>78.6806</v>
      </c>
      <c r="H411" s="4" t="n">
        <v>11.1</v>
      </c>
      <c r="I411" s="4" t="n">
        <v>0.4</v>
      </c>
      <c r="J411" s="4" t="n">
        <v>0.1</v>
      </c>
      <c r="K411" s="4" t="n">
        <v>0.8</v>
      </c>
      <c r="L411" s="4" t="n">
        <v>1.3</v>
      </c>
      <c r="M411" s="4" t="n">
        <v>12.5</v>
      </c>
      <c r="N411" s="4" t="n">
        <v>62</v>
      </c>
      <c r="O411" s="4" t="n">
        <v>81.523</v>
      </c>
      <c r="P411" s="4" t="n">
        <v>81.21</v>
      </c>
      <c r="Q411" s="4" t="n">
        <v>18.225</v>
      </c>
      <c r="R411" s="4" t="n">
        <v>0.565</v>
      </c>
      <c r="S411" s="2" t="s">
        <v>42</v>
      </c>
      <c r="T411" s="2" t="s">
        <v>480</v>
      </c>
      <c r="U411" s="4" t="n">
        <v>35.34537</v>
      </c>
      <c r="V411" s="4" t="n">
        <v>10.7879</v>
      </c>
      <c r="W411" s="5" t="n">
        <v>2.75217</v>
      </c>
      <c r="X411" s="5" t="n">
        <v>0.39915</v>
      </c>
      <c r="Y411" s="4" t="n">
        <v>73.49503</v>
      </c>
      <c r="Z411" s="4" t="n">
        <v>21.45677</v>
      </c>
      <c r="AA411" s="4" t="n">
        <v>11.41063</v>
      </c>
      <c r="AB411" s="4" t="n">
        <v>0.34823</v>
      </c>
      <c r="AC411" s="4" t="n">
        <v>35.34537</v>
      </c>
      <c r="AD411" s="4" t="n">
        <v>9.835144</v>
      </c>
      <c r="AE411" s="4" t="n">
        <v>13.0470934</v>
      </c>
      <c r="AF411" s="4" t="n">
        <v>12.7338330047352</v>
      </c>
      <c r="AG411" s="4" t="n">
        <v>14.4702647781082</v>
      </c>
      <c r="AH411" s="2" t="n">
        <v>355</v>
      </c>
      <c r="AI411" s="5" t="n">
        <v>1.54907347869285</v>
      </c>
      <c r="AJ411" s="5" t="n">
        <v>1.51188026213862</v>
      </c>
      <c r="AK411" s="5" t="n">
        <v>1.71804575243025</v>
      </c>
    </row>
    <row r="412" customFormat="false" ht="13.2" hidden="false" customHeight="false" outlineLevel="0" collapsed="false">
      <c r="A412" s="2" t="s">
        <v>473</v>
      </c>
      <c r="B412" s="2" t="s">
        <v>474</v>
      </c>
      <c r="C412" s="2" t="s">
        <v>39</v>
      </c>
      <c r="D412" s="3" t="n">
        <v>1</v>
      </c>
      <c r="E412" s="4" t="n">
        <v>0.2</v>
      </c>
      <c r="F412" s="4" t="n">
        <v>62.1</v>
      </c>
      <c r="G412" s="4" t="n">
        <v>81.6522</v>
      </c>
      <c r="H412" s="4" t="n">
        <v>7.6</v>
      </c>
      <c r="I412" s="4" t="n">
        <v>0</v>
      </c>
      <c r="J412" s="4" t="n">
        <v>0.1</v>
      </c>
      <c r="K412" s="4" t="n">
        <v>1.3</v>
      </c>
      <c r="L412" s="4" t="n">
        <v>1.4</v>
      </c>
      <c r="M412" s="4" t="n">
        <v>11.7</v>
      </c>
      <c r="N412" s="4" t="n">
        <v>63.2</v>
      </c>
      <c r="O412" s="4" t="n">
        <v>83.0734</v>
      </c>
      <c r="P412" s="4" t="n">
        <v>73.58</v>
      </c>
      <c r="Q412" s="4" t="n">
        <v>25.58</v>
      </c>
      <c r="R412" s="4" t="n">
        <v>0.84</v>
      </c>
      <c r="S412" s="2" t="s">
        <v>42</v>
      </c>
      <c r="T412" s="2" t="s">
        <v>481</v>
      </c>
      <c r="U412" s="4" t="n">
        <v>30.23821</v>
      </c>
      <c r="V412" s="4" t="n">
        <v>8.1862</v>
      </c>
      <c r="W412" s="5" t="n">
        <v>2.55478</v>
      </c>
      <c r="X412" s="5" t="n">
        <v>0.33845</v>
      </c>
      <c r="Y412" s="4" t="n">
        <v>68.82481</v>
      </c>
      <c r="Z412" s="4" t="n">
        <v>20.50111</v>
      </c>
      <c r="AA412" s="4" t="n">
        <v>6.73671</v>
      </c>
      <c r="AB412" s="4" t="n">
        <v>0.62693</v>
      </c>
      <c r="AC412" s="4" t="n">
        <v>30.23821</v>
      </c>
      <c r="AD412" s="4" t="n">
        <v>6.9693418</v>
      </c>
      <c r="AE412" s="4" t="n">
        <v>12.5397196</v>
      </c>
      <c r="AF412" s="4" t="n">
        <v>11.8616308446155</v>
      </c>
      <c r="AG412" s="4" t="n">
        <v>13.4791259597903</v>
      </c>
      <c r="AH412" s="2" t="n">
        <v>380</v>
      </c>
      <c r="AI412" s="5" t="n">
        <v>1.36604543531812</v>
      </c>
      <c r="AJ412" s="5" t="n">
        <v>1.29217615605341</v>
      </c>
      <c r="AK412" s="5" t="n">
        <v>1.46838199551524</v>
      </c>
    </row>
    <row r="413" customFormat="false" ht="13.2" hidden="false" customHeight="false" outlineLevel="0" collapsed="false">
      <c r="A413" s="2" t="s">
        <v>473</v>
      </c>
      <c r="B413" s="2" t="s">
        <v>474</v>
      </c>
      <c r="C413" s="2" t="s">
        <v>39</v>
      </c>
      <c r="D413" s="3" t="n">
        <v>1</v>
      </c>
      <c r="E413" s="4" t="n">
        <v>0.5</v>
      </c>
      <c r="F413" s="4" t="n">
        <v>61.2</v>
      </c>
      <c r="G413" s="4" t="n">
        <v>80.4894</v>
      </c>
      <c r="H413" s="4" t="n">
        <v>9.4</v>
      </c>
      <c r="I413" s="4" t="n">
        <v>0</v>
      </c>
      <c r="J413" s="4" t="n">
        <v>0</v>
      </c>
      <c r="K413" s="4" t="n">
        <v>0.5</v>
      </c>
      <c r="L413" s="4" t="n">
        <v>0.5</v>
      </c>
      <c r="M413" s="4" t="n">
        <v>12.9</v>
      </c>
      <c r="N413" s="4" t="n">
        <v>62.8</v>
      </c>
      <c r="O413" s="4" t="n">
        <v>82.5566</v>
      </c>
      <c r="P413" s="4" t="n">
        <v>70.105</v>
      </c>
      <c r="Q413" s="4" t="n">
        <v>29.72</v>
      </c>
      <c r="R413" s="4" t="n">
        <v>0.175</v>
      </c>
      <c r="S413" s="2" t="s">
        <v>42</v>
      </c>
      <c r="T413" s="2" t="s">
        <v>482</v>
      </c>
      <c r="U413" s="4" t="n">
        <v>30.55952</v>
      </c>
      <c r="V413" s="4" t="n">
        <v>8.3979</v>
      </c>
      <c r="W413" s="5" t="n">
        <v>2.60465</v>
      </c>
      <c r="X413" s="5" t="n">
        <v>0.34308</v>
      </c>
      <c r="Y413" s="4" t="n">
        <v>71.81902</v>
      </c>
      <c r="Z413" s="4" t="n">
        <v>16.8137</v>
      </c>
      <c r="AA413" s="4" t="n">
        <v>9.2432</v>
      </c>
      <c r="AB413" s="4" t="n">
        <v>0.54662</v>
      </c>
      <c r="AC413" s="4" t="n">
        <v>30.55952</v>
      </c>
      <c r="AD413" s="4" t="n">
        <v>8.4325237</v>
      </c>
      <c r="AE413" s="4" t="n">
        <v>13.634079</v>
      </c>
      <c r="AF413" s="4" t="n">
        <v>13.1028941768487</v>
      </c>
      <c r="AG413" s="4" t="n">
        <v>14.8896524736917</v>
      </c>
      <c r="AH413" s="2" t="n">
        <v>393</v>
      </c>
      <c r="AI413" s="5" t="n">
        <v>1.31540793462504</v>
      </c>
      <c r="AJ413" s="5" t="n">
        <v>1.26415953485226</v>
      </c>
      <c r="AK413" s="5" t="n">
        <v>1.43654492596848</v>
      </c>
    </row>
    <row r="414" customFormat="false" ht="13.2" hidden="false" customHeight="false" outlineLevel="0" collapsed="false">
      <c r="A414" s="2" t="s">
        <v>473</v>
      </c>
      <c r="B414" s="2" t="s">
        <v>474</v>
      </c>
      <c r="C414" s="2" t="s">
        <v>39</v>
      </c>
      <c r="D414" s="3" t="n">
        <v>2</v>
      </c>
      <c r="E414" s="4" t="n">
        <v>1.5</v>
      </c>
      <c r="F414" s="4" t="n">
        <v>59.5</v>
      </c>
      <c r="G414" s="4" t="n">
        <v>78.293</v>
      </c>
      <c r="H414" s="4" t="n">
        <v>11.94</v>
      </c>
      <c r="I414" s="4" t="n">
        <v>0.2</v>
      </c>
      <c r="J414" s="4" t="n">
        <v>0.2</v>
      </c>
      <c r="K414" s="4" t="n">
        <v>0.2</v>
      </c>
      <c r="L414" s="4" t="n">
        <v>0.6</v>
      </c>
      <c r="M414" s="4" t="n">
        <v>11.3</v>
      </c>
      <c r="N414" s="4" t="n">
        <v>62</v>
      </c>
      <c r="O414" s="4" t="n">
        <v>81.523</v>
      </c>
      <c r="P414" s="4" t="n">
        <v>90.56</v>
      </c>
      <c r="Q414" s="4" t="n">
        <v>9.37</v>
      </c>
      <c r="R414" s="4" t="n">
        <v>0.07</v>
      </c>
      <c r="S414" s="2" t="s">
        <v>40</v>
      </c>
      <c r="T414" s="2" t="s">
        <v>483</v>
      </c>
      <c r="U414" s="4" t="n">
        <v>37.2241</v>
      </c>
      <c r="V414" s="4" t="n">
        <v>10.7262</v>
      </c>
      <c r="W414" s="5" t="n">
        <v>2.80194</v>
      </c>
      <c r="X414" s="5" t="n">
        <v>0.40742</v>
      </c>
      <c r="Y414" s="4" t="n">
        <v>55.27529</v>
      </c>
      <c r="Z414" s="4" t="n">
        <v>20.46149</v>
      </c>
      <c r="AA414" s="4" t="n">
        <v>11.63044</v>
      </c>
      <c r="AB414" s="4" t="n">
        <v>0.53667</v>
      </c>
      <c r="AC414" s="4" t="n">
        <v>37.2241</v>
      </c>
      <c r="AD414" s="4" t="n">
        <v>10.1353893</v>
      </c>
      <c r="AE414" s="4" t="n">
        <v>11.6683435</v>
      </c>
      <c r="AF414" s="4" t="n">
        <v>11.4262357562297</v>
      </c>
      <c r="AG414" s="4" t="n">
        <v>12.9843588138974</v>
      </c>
      <c r="AH414" s="2" t="n">
        <v>353</v>
      </c>
      <c r="AI414" s="5" t="n">
        <v>1.38460549987158</v>
      </c>
      <c r="AJ414" s="5" t="n">
        <v>1.35587616793291</v>
      </c>
      <c r="AK414" s="5" t="n">
        <v>1.54076837265104</v>
      </c>
    </row>
    <row r="415" customFormat="false" ht="13.2" hidden="false" customHeight="false" outlineLevel="0" collapsed="false">
      <c r="A415" s="2" t="s">
        <v>473</v>
      </c>
      <c r="B415" s="2" t="s">
        <v>474</v>
      </c>
      <c r="C415" s="2" t="s">
        <v>39</v>
      </c>
      <c r="D415" s="3" t="n">
        <v>1</v>
      </c>
      <c r="E415" s="4" t="n">
        <v>0</v>
      </c>
      <c r="F415" s="4" t="n">
        <v>63.6</v>
      </c>
      <c r="G415" s="4" t="n">
        <v>83.5902</v>
      </c>
      <c r="H415" s="4" t="n">
        <v>8.1</v>
      </c>
      <c r="I415" s="4" t="n">
        <v>0</v>
      </c>
      <c r="J415" s="4" t="n">
        <v>0</v>
      </c>
      <c r="K415" s="4" t="n">
        <v>0.2</v>
      </c>
      <c r="L415" s="4" t="n">
        <v>0.2</v>
      </c>
      <c r="M415" s="4" t="n">
        <v>11.6</v>
      </c>
      <c r="N415" s="4" t="n">
        <v>64.4</v>
      </c>
      <c r="O415" s="4" t="n">
        <v>84.6238</v>
      </c>
      <c r="P415" s="4" t="n">
        <v>93.2</v>
      </c>
      <c r="Q415" s="4" t="n">
        <v>6.75</v>
      </c>
      <c r="R415" s="4" t="n">
        <v>0.05</v>
      </c>
      <c r="S415" s="2" t="s">
        <v>42</v>
      </c>
      <c r="T415" s="2" t="s">
        <v>146</v>
      </c>
      <c r="U415" s="4" t="n">
        <v>38.04596</v>
      </c>
      <c r="V415" s="4" t="n">
        <v>10.3087</v>
      </c>
      <c r="W415" s="5" t="n">
        <v>2.85795</v>
      </c>
      <c r="X415" s="5" t="n">
        <v>0.40146</v>
      </c>
      <c r="Y415" s="4" t="n">
        <v>63.26193</v>
      </c>
      <c r="Z415" s="4" t="n">
        <v>17.14891</v>
      </c>
      <c r="AA415" s="4" t="n">
        <v>7.34057</v>
      </c>
      <c r="AB415" s="4" t="n">
        <v>0.62154</v>
      </c>
      <c r="AC415" s="4" t="n">
        <v>38.04596</v>
      </c>
      <c r="AD415" s="4" t="n">
        <v>7.3384075</v>
      </c>
      <c r="AE415" s="4" t="n">
        <v>12.3994484</v>
      </c>
      <c r="AF415" s="4" t="n">
        <v>11.7756605488946</v>
      </c>
      <c r="AG415" s="4" t="n">
        <v>13.3814324419257</v>
      </c>
      <c r="AH415" s="2" t="n">
        <v>353</v>
      </c>
      <c r="AI415" s="5" t="n">
        <v>1.6136816070459</v>
      </c>
      <c r="AJ415" s="5" t="n">
        <v>1.53250098113778</v>
      </c>
      <c r="AK415" s="5" t="n">
        <v>1.74147838765657</v>
      </c>
    </row>
    <row r="416" customFormat="false" ht="13.2" hidden="false" customHeight="false" outlineLevel="0" collapsed="false">
      <c r="A416" s="2" t="s">
        <v>473</v>
      </c>
      <c r="B416" s="2" t="s">
        <v>474</v>
      </c>
      <c r="C416" s="2" t="s">
        <v>39</v>
      </c>
      <c r="D416" s="3" t="n">
        <v>1</v>
      </c>
      <c r="E416" s="4" t="n">
        <v>0.5</v>
      </c>
      <c r="F416" s="4" t="n">
        <v>64</v>
      </c>
      <c r="G416" s="4" t="n">
        <v>84.107</v>
      </c>
      <c r="H416" s="4" t="n">
        <v>10.95</v>
      </c>
      <c r="I416" s="4" t="n">
        <v>0</v>
      </c>
      <c r="J416" s="4" t="n">
        <v>0.1</v>
      </c>
      <c r="K416" s="4" t="n">
        <v>0.3</v>
      </c>
      <c r="L416" s="4" t="n">
        <v>0.4</v>
      </c>
      <c r="M416" s="4" t="n">
        <v>12.3</v>
      </c>
      <c r="N416" s="4" t="n">
        <v>66</v>
      </c>
      <c r="O416" s="4" t="n">
        <v>86.691</v>
      </c>
      <c r="P416" s="4" t="n">
        <v>94.45</v>
      </c>
      <c r="Q416" s="4" t="n">
        <v>5.45</v>
      </c>
      <c r="R416" s="4" t="n">
        <v>0.1</v>
      </c>
      <c r="S416" s="2" t="s">
        <v>42</v>
      </c>
      <c r="T416" s="2" t="s">
        <v>456</v>
      </c>
      <c r="U416" s="4" t="n">
        <v>43.99234</v>
      </c>
      <c r="V416" s="4" t="n">
        <v>10.4218</v>
      </c>
      <c r="W416" s="5" t="n">
        <v>2.99832</v>
      </c>
      <c r="X416" s="5" t="n">
        <v>0.38769</v>
      </c>
      <c r="Y416" s="4" t="n">
        <v>67.08682</v>
      </c>
      <c r="Z416" s="4" t="n">
        <v>14.82867</v>
      </c>
      <c r="AA416" s="4" t="n">
        <v>10.80652</v>
      </c>
      <c r="AB416" s="4" t="n">
        <v>0.46384</v>
      </c>
      <c r="AC416" s="4" t="n">
        <v>43.99234</v>
      </c>
      <c r="AD416" s="4" t="n">
        <v>9.5661869</v>
      </c>
      <c r="AE416" s="4" t="n">
        <v>12.5471706</v>
      </c>
      <c r="AF416" s="4" t="n">
        <v>12.2094930529917</v>
      </c>
      <c r="AG416" s="4" t="n">
        <v>13.8744239238542</v>
      </c>
      <c r="AH416" s="2" t="n">
        <v>319</v>
      </c>
      <c r="AI416" s="5" t="n">
        <v>1.55320147171393</v>
      </c>
      <c r="AJ416" s="5" t="n">
        <v>1.51140071202887</v>
      </c>
      <c r="AK416" s="5" t="n">
        <v>1.71750080912372</v>
      </c>
    </row>
    <row r="417" customFormat="false" ht="13.2" hidden="false" customHeight="false" outlineLevel="0" collapsed="false">
      <c r="A417" s="2" t="s">
        <v>473</v>
      </c>
      <c r="B417" s="2" t="s">
        <v>474</v>
      </c>
      <c r="C417" s="2" t="s">
        <v>39</v>
      </c>
      <c r="D417" s="3" t="n">
        <v>1</v>
      </c>
      <c r="E417" s="4" t="n">
        <v>0.6</v>
      </c>
      <c r="F417" s="4" t="n">
        <v>62.5</v>
      </c>
      <c r="G417" s="4" t="n">
        <v>82.169</v>
      </c>
      <c r="H417" s="4" t="n">
        <v>8.4</v>
      </c>
      <c r="I417" s="4" t="n">
        <v>0</v>
      </c>
      <c r="J417" s="4" t="n">
        <v>0</v>
      </c>
      <c r="K417" s="4" t="n">
        <v>0.3</v>
      </c>
      <c r="L417" s="4" t="n">
        <v>0.3</v>
      </c>
      <c r="M417" s="4" t="n">
        <v>13.2</v>
      </c>
      <c r="N417" s="4" t="n">
        <v>64.8</v>
      </c>
      <c r="O417" s="4" t="n">
        <v>85.1406</v>
      </c>
      <c r="P417" s="4" t="n">
        <v>92.25</v>
      </c>
      <c r="Q417" s="4" t="n">
        <v>7.45</v>
      </c>
      <c r="R417" s="4" t="n">
        <v>0.3</v>
      </c>
      <c r="S417" s="2" t="s">
        <v>42</v>
      </c>
      <c r="T417" s="2" t="s">
        <v>178</v>
      </c>
      <c r="U417" s="4" t="n">
        <v>38.93682</v>
      </c>
      <c r="V417" s="4" t="n">
        <v>9.5616</v>
      </c>
      <c r="W417" s="5" t="n">
        <v>2.90398</v>
      </c>
      <c r="X417" s="5" t="n">
        <v>0.41192</v>
      </c>
      <c r="Y417" s="4" t="n">
        <v>66.54563</v>
      </c>
      <c r="Z417" s="4" t="n">
        <v>16.32858</v>
      </c>
      <c r="AA417" s="4" t="n">
        <v>8.11852</v>
      </c>
      <c r="AB417" s="4" t="n">
        <v>0.61248</v>
      </c>
      <c r="AC417" s="4" t="n">
        <v>38.93682</v>
      </c>
      <c r="AD417" s="4" t="n">
        <v>7.7143712</v>
      </c>
      <c r="AE417" s="4" t="n">
        <v>14.3839512</v>
      </c>
      <c r="AF417" s="4" t="n">
        <v>13.7159785554823</v>
      </c>
      <c r="AG417" s="4" t="n">
        <v>15.5863392675935</v>
      </c>
      <c r="AH417" s="2" t="n">
        <v>361</v>
      </c>
      <c r="AI417" s="5" t="n">
        <v>1.5339732731037</v>
      </c>
      <c r="AJ417" s="5" t="n">
        <v>1.46273747915478</v>
      </c>
      <c r="AK417" s="5" t="n">
        <v>1.6622016808577</v>
      </c>
    </row>
    <row r="418" customFormat="false" ht="13.2" hidden="false" customHeight="false" outlineLevel="0" collapsed="false">
      <c r="A418" s="2" t="s">
        <v>473</v>
      </c>
      <c r="B418" s="2" t="s">
        <v>474</v>
      </c>
      <c r="C418" s="2" t="s">
        <v>39</v>
      </c>
      <c r="D418" s="3" t="n">
        <v>1</v>
      </c>
      <c r="E418" s="4" t="n">
        <v>0.5</v>
      </c>
      <c r="F418" s="4" t="n">
        <v>62.8</v>
      </c>
      <c r="G418" s="4" t="n">
        <v>82.5566</v>
      </c>
      <c r="H418" s="4" t="n">
        <v>8.56</v>
      </c>
      <c r="I418" s="4" t="n">
        <v>0</v>
      </c>
      <c r="J418" s="4" t="n">
        <v>0</v>
      </c>
      <c r="K418" s="4" t="n">
        <v>0.4</v>
      </c>
      <c r="L418" s="4" t="n">
        <v>0.4</v>
      </c>
      <c r="M418" s="4" t="n">
        <v>12.1</v>
      </c>
      <c r="N418" s="4" t="n">
        <v>64.4</v>
      </c>
      <c r="O418" s="4" t="n">
        <v>84.6238</v>
      </c>
      <c r="P418" s="4" t="n">
        <v>89</v>
      </c>
      <c r="Q418" s="4" t="n">
        <v>10.75</v>
      </c>
      <c r="R418" s="4" t="n">
        <v>0.25</v>
      </c>
      <c r="S418" s="2" t="s">
        <v>42</v>
      </c>
      <c r="T418" s="2" t="s">
        <v>484</v>
      </c>
      <c r="U418" s="4" t="n">
        <v>36.0549</v>
      </c>
      <c r="V418" s="4" t="n">
        <v>10.0433</v>
      </c>
      <c r="W418" s="5" t="n">
        <v>2.83207</v>
      </c>
      <c r="X418" s="5" t="n">
        <v>0.40847</v>
      </c>
      <c r="Y418" s="4" t="n">
        <v>65.57393</v>
      </c>
      <c r="Z418" s="4" t="n">
        <v>19.7776</v>
      </c>
      <c r="AA418" s="4" t="n">
        <v>7.36547</v>
      </c>
      <c r="AB418" s="4" t="n">
        <v>0.723</v>
      </c>
      <c r="AC418" s="4" t="n">
        <v>36.0549</v>
      </c>
      <c r="AD418" s="4" t="n">
        <v>7.3647804</v>
      </c>
      <c r="AE418" s="4" t="n">
        <v>13.3391314</v>
      </c>
      <c r="AF418" s="4" t="n">
        <v>12.6716768014225</v>
      </c>
      <c r="AG418" s="4" t="n">
        <v>14.3996327288892</v>
      </c>
      <c r="AH418" s="2" t="n">
        <v>350</v>
      </c>
      <c r="AI418" s="5" t="n">
        <v>1.76879784668086</v>
      </c>
      <c r="AJ418" s="5" t="n">
        <v>1.68029191467384</v>
      </c>
      <c r="AK418" s="5" t="n">
        <v>1.90942263031118</v>
      </c>
    </row>
    <row r="419" customFormat="false" ht="13.2" hidden="false" customHeight="false" outlineLevel="0" collapsed="false">
      <c r="A419" s="2" t="s">
        <v>473</v>
      </c>
      <c r="B419" s="2" t="s">
        <v>474</v>
      </c>
      <c r="C419" s="2" t="s">
        <v>39</v>
      </c>
      <c r="D419" s="3" t="n">
        <v>1</v>
      </c>
      <c r="E419" s="4" t="n">
        <v>1.1</v>
      </c>
      <c r="F419" s="4" t="n">
        <v>61.9</v>
      </c>
      <c r="G419" s="4" t="n">
        <v>81.3938</v>
      </c>
      <c r="H419" s="4" t="n">
        <v>11.9</v>
      </c>
      <c r="I419" s="4" t="n">
        <v>0</v>
      </c>
      <c r="J419" s="4" t="n">
        <v>0.1</v>
      </c>
      <c r="K419" s="4" t="n">
        <v>0.5</v>
      </c>
      <c r="L419" s="4" t="n">
        <v>0.6</v>
      </c>
      <c r="M419" s="4" t="n">
        <v>12.5</v>
      </c>
      <c r="N419" s="4" t="n">
        <v>63.6</v>
      </c>
      <c r="O419" s="4" t="n">
        <v>83.5902</v>
      </c>
      <c r="P419" s="4" t="n">
        <v>92.35</v>
      </c>
      <c r="Q419" s="4" t="n">
        <v>7.35</v>
      </c>
      <c r="R419" s="4" t="n">
        <v>0.3</v>
      </c>
      <c r="S419" s="2" t="s">
        <v>42</v>
      </c>
      <c r="T419" s="2" t="s">
        <v>485</v>
      </c>
      <c r="U419" s="4" t="n">
        <v>39.9788</v>
      </c>
      <c r="V419" s="4" t="n">
        <v>9.5244</v>
      </c>
      <c r="W419" s="5" t="n">
        <v>2.99484</v>
      </c>
      <c r="X419" s="5" t="n">
        <v>0.39141</v>
      </c>
      <c r="Y419" s="4" t="n">
        <v>60.47847</v>
      </c>
      <c r="Z419" s="4" t="n">
        <v>17.41349</v>
      </c>
      <c r="AA419" s="4" t="n">
        <v>11.24448</v>
      </c>
      <c r="AB419" s="4" t="n">
        <v>0.49493</v>
      </c>
      <c r="AC419" s="4" t="n">
        <v>39.9788</v>
      </c>
      <c r="AD419" s="4" t="n">
        <v>10.070961</v>
      </c>
      <c r="AE419" s="4" t="n">
        <v>12.8809299</v>
      </c>
      <c r="AF419" s="4" t="n">
        <v>12.604625200098</v>
      </c>
      <c r="AG419" s="4" t="n">
        <v>14.3234377273841</v>
      </c>
      <c r="AH419" s="2" t="n">
        <v>437</v>
      </c>
      <c r="AI419" s="5" t="n">
        <v>1.5534682080925</v>
      </c>
      <c r="AJ419" s="5" t="n">
        <v>1.52014525933208</v>
      </c>
      <c r="AK419" s="5" t="n">
        <v>1.72743779469555</v>
      </c>
    </row>
    <row r="420" customFormat="false" ht="13.2" hidden="false" customHeight="false" outlineLevel="0" collapsed="false">
      <c r="A420" s="2" t="s">
        <v>473</v>
      </c>
      <c r="B420" s="2" t="s">
        <v>474</v>
      </c>
      <c r="C420" s="2" t="s">
        <v>39</v>
      </c>
      <c r="D420" s="3" t="n">
        <v>1</v>
      </c>
      <c r="E420" s="4" t="n">
        <v>0.3</v>
      </c>
      <c r="F420" s="4" t="n">
        <v>61.8</v>
      </c>
      <c r="G420" s="4" t="n">
        <v>81.2646</v>
      </c>
      <c r="H420" s="4" t="n">
        <v>7.9</v>
      </c>
      <c r="I420" s="4" t="n">
        <v>0.3</v>
      </c>
      <c r="J420" s="4" t="n">
        <v>0</v>
      </c>
      <c r="K420" s="4" t="n">
        <v>1.3</v>
      </c>
      <c r="L420" s="4" t="n">
        <v>1.6</v>
      </c>
      <c r="M420" s="4" t="n">
        <v>11.1</v>
      </c>
      <c r="N420" s="4" t="n">
        <v>62.4</v>
      </c>
      <c r="O420" s="4" t="n">
        <v>82.0398</v>
      </c>
      <c r="P420" s="4" t="n">
        <v>41.65</v>
      </c>
      <c r="Q420" s="4" t="n">
        <v>56.5</v>
      </c>
      <c r="R420" s="4" t="n">
        <v>1.85</v>
      </c>
      <c r="S420" s="2" t="s">
        <v>42</v>
      </c>
      <c r="T420" s="2" t="s">
        <v>395</v>
      </c>
      <c r="U420" s="4" t="n">
        <v>28.1893</v>
      </c>
      <c r="V420" s="4" t="n">
        <v>8.3258</v>
      </c>
      <c r="W420" s="5" t="n">
        <v>2.55137</v>
      </c>
      <c r="X420" s="5" t="n">
        <v>0.35114</v>
      </c>
      <c r="Y420" s="4" t="n">
        <v>80.33513</v>
      </c>
      <c r="Z420" s="4" t="n">
        <v>14.16909</v>
      </c>
      <c r="AA420" s="4" t="n">
        <v>6.97707</v>
      </c>
      <c r="AB420" s="4" t="n">
        <v>0.6247</v>
      </c>
      <c r="AC420" s="4" t="n">
        <v>28.1893</v>
      </c>
      <c r="AD420" s="4" t="n">
        <v>6.9008751</v>
      </c>
      <c r="AE420" s="4" t="n">
        <v>12.1651554</v>
      </c>
      <c r="AF420" s="4" t="n">
        <v>11.4988586235358</v>
      </c>
      <c r="AG420" s="4" t="n">
        <v>13.0668847994725</v>
      </c>
      <c r="AH420" s="2" t="n">
        <v>369</v>
      </c>
      <c r="AI420" s="5" t="n">
        <v>1.33199656258957</v>
      </c>
      <c r="AJ420" s="5" t="n">
        <v>1.25904188287254</v>
      </c>
      <c r="AK420" s="5" t="n">
        <v>1.43072941235516</v>
      </c>
    </row>
    <row r="421" customFormat="false" ht="13.2" hidden="false" customHeight="false" outlineLevel="0" collapsed="false">
      <c r="A421" s="2" t="s">
        <v>473</v>
      </c>
      <c r="B421" s="2" t="s">
        <v>474</v>
      </c>
      <c r="C421" s="2" t="s">
        <v>39</v>
      </c>
      <c r="D421" s="3" t="n">
        <v>1</v>
      </c>
      <c r="E421" s="4" t="n">
        <v>0.7</v>
      </c>
      <c r="F421" s="4" t="n">
        <v>50.5</v>
      </c>
      <c r="G421" s="4" t="n">
        <v>66.665</v>
      </c>
      <c r="H421" s="4" t="n">
        <v>9</v>
      </c>
      <c r="I421" s="4" t="n">
        <v>0</v>
      </c>
      <c r="J421" s="4" t="n">
        <v>0</v>
      </c>
      <c r="K421" s="4" t="n">
        <v>1.2</v>
      </c>
      <c r="L421" s="4" t="n">
        <v>1.2</v>
      </c>
      <c r="M421" s="4" t="n">
        <v>12.9</v>
      </c>
      <c r="N421" s="4" t="n">
        <v>61.6</v>
      </c>
      <c r="O421" s="4" t="n">
        <v>81.0062</v>
      </c>
      <c r="P421" s="4" t="n">
        <v>42.25</v>
      </c>
      <c r="Q421" s="4" t="n">
        <v>56.5</v>
      </c>
      <c r="R421" s="4" t="n">
        <v>1.25</v>
      </c>
      <c r="S421" s="2" t="s">
        <v>42</v>
      </c>
      <c r="T421" s="2" t="s">
        <v>486</v>
      </c>
      <c r="U421" s="4" t="n">
        <v>29.39114</v>
      </c>
      <c r="V421" s="4" t="n">
        <v>8.5056</v>
      </c>
      <c r="W421" s="5" t="n">
        <v>2.586</v>
      </c>
      <c r="X421" s="5" t="n">
        <v>0.3319</v>
      </c>
      <c r="Y421" s="4" t="n">
        <v>73.43317</v>
      </c>
      <c r="Z421" s="4" t="n">
        <v>14.87939</v>
      </c>
      <c r="AA421" s="4" t="n">
        <v>8.08091</v>
      </c>
      <c r="AB421" s="4" t="n">
        <v>0.64685</v>
      </c>
      <c r="AC421" s="4" t="n">
        <v>29.39114</v>
      </c>
      <c r="AD421" s="4" t="n">
        <v>8.0646133</v>
      </c>
      <c r="AE421" s="4" t="n">
        <v>14.0192385</v>
      </c>
      <c r="AF421" s="4" t="n">
        <v>13.419130894894</v>
      </c>
      <c r="AG421" s="4" t="n">
        <v>15.2490123805614</v>
      </c>
      <c r="AH421" s="2" t="n">
        <v>373</v>
      </c>
      <c r="AI421" s="5" t="n">
        <v>1.37445625906226</v>
      </c>
      <c r="AJ421" s="5" t="n">
        <v>1.31562127640976</v>
      </c>
      <c r="AK421" s="5" t="n">
        <v>1.49502417773836</v>
      </c>
    </row>
    <row r="422" customFormat="false" ht="13.2" hidden="false" customHeight="false" outlineLevel="0" collapsed="false">
      <c r="A422" s="2" t="s">
        <v>487</v>
      </c>
      <c r="B422" s="2" t="s">
        <v>488</v>
      </c>
      <c r="C422" s="2" t="s">
        <v>39</v>
      </c>
      <c r="D422" s="3" t="n">
        <v>1</v>
      </c>
      <c r="E422" s="4" t="n">
        <v>0.3</v>
      </c>
      <c r="F422" s="4" t="n">
        <v>62.4</v>
      </c>
      <c r="G422" s="4" t="n">
        <v>82.0398</v>
      </c>
      <c r="H422" s="4" t="n">
        <v>9</v>
      </c>
      <c r="I422" s="4" t="n">
        <v>0</v>
      </c>
      <c r="J422" s="4" t="n">
        <v>0</v>
      </c>
      <c r="K422" s="4" t="n">
        <v>0.4</v>
      </c>
      <c r="L422" s="4" t="n">
        <v>0.4</v>
      </c>
      <c r="M422" s="4" t="n">
        <v>11.9</v>
      </c>
      <c r="N422" s="4" t="n">
        <v>63.6</v>
      </c>
      <c r="O422" s="4" t="n">
        <v>83.5902</v>
      </c>
      <c r="P422" s="4" t="n">
        <v>70.525</v>
      </c>
      <c r="Q422" s="4" t="n">
        <v>28.955</v>
      </c>
      <c r="R422" s="4" t="n">
        <v>0.52</v>
      </c>
      <c r="S422" s="2" t="s">
        <v>42</v>
      </c>
      <c r="T422" s="2" t="s">
        <v>489</v>
      </c>
      <c r="U422" s="4" t="n">
        <v>30.74001</v>
      </c>
      <c r="V422" s="4" t="n">
        <v>8.6237</v>
      </c>
      <c r="W422" s="5" t="n">
        <v>2.57397</v>
      </c>
      <c r="X422" s="5" t="n">
        <v>0.35181</v>
      </c>
      <c r="Y422" s="4" t="n">
        <v>65.961</v>
      </c>
      <c r="Z422" s="4" t="n">
        <v>19.2153</v>
      </c>
      <c r="AA422" s="4" t="n">
        <v>8.69696</v>
      </c>
      <c r="AB422" s="4" t="n">
        <v>0.58693</v>
      </c>
      <c r="AC422" s="4" t="n">
        <v>30.74001</v>
      </c>
      <c r="AD422" s="4" t="n">
        <v>8.2807064</v>
      </c>
      <c r="AE422" s="4" t="n">
        <v>12.6116886</v>
      </c>
      <c r="AF422" s="4" t="n">
        <v>12.100274143411</v>
      </c>
      <c r="AG422" s="4" t="n">
        <v>13.7503115266034</v>
      </c>
      <c r="AH422" s="2" t="n">
        <v>412</v>
      </c>
      <c r="AI422" s="5" t="n">
        <v>1.33414190418436</v>
      </c>
      <c r="AJ422" s="5" t="n">
        <v>1.28004134092266</v>
      </c>
      <c r="AK422" s="5" t="n">
        <v>1.45459243286666</v>
      </c>
    </row>
    <row r="423" customFormat="false" ht="13.2" hidden="false" customHeight="false" outlineLevel="0" collapsed="false">
      <c r="A423" s="2" t="s">
        <v>487</v>
      </c>
      <c r="B423" s="2" t="s">
        <v>488</v>
      </c>
      <c r="C423" s="2" t="s">
        <v>39</v>
      </c>
      <c r="D423" s="3" t="n">
        <v>1</v>
      </c>
      <c r="E423" s="4" t="n">
        <v>0.4</v>
      </c>
      <c r="F423" s="4" t="n">
        <v>62.2</v>
      </c>
      <c r="G423" s="4" t="n">
        <v>81.7814</v>
      </c>
      <c r="H423" s="4" t="n">
        <v>9.1</v>
      </c>
      <c r="I423" s="4" t="n">
        <v>0</v>
      </c>
      <c r="J423" s="4" t="n">
        <v>0</v>
      </c>
      <c r="K423" s="4" t="n">
        <v>0.3</v>
      </c>
      <c r="L423" s="4" t="n">
        <v>0.3</v>
      </c>
      <c r="M423" s="4" t="n">
        <v>11.8</v>
      </c>
      <c r="N423" s="4" t="n">
        <v>63.6</v>
      </c>
      <c r="O423" s="4" t="n">
        <v>83.5902</v>
      </c>
      <c r="P423" s="4" t="n">
        <v>70.15</v>
      </c>
      <c r="Q423" s="4" t="n">
        <v>29.3</v>
      </c>
      <c r="R423" s="4" t="n">
        <v>0.55</v>
      </c>
      <c r="S423" s="2" t="s">
        <v>42</v>
      </c>
      <c r="T423" s="2" t="s">
        <v>490</v>
      </c>
      <c r="U423" s="4" t="n">
        <v>30.33072</v>
      </c>
      <c r="V423" s="4" t="n">
        <v>9.0082</v>
      </c>
      <c r="W423" s="5" t="n">
        <v>2.54103</v>
      </c>
      <c r="X423" s="5" t="n">
        <v>0.36335</v>
      </c>
      <c r="Y423" s="4" t="n">
        <v>66.20093</v>
      </c>
      <c r="Z423" s="4" t="n">
        <v>18.95366</v>
      </c>
      <c r="AA423" s="4" t="n">
        <v>8.90194</v>
      </c>
      <c r="AB423" s="4" t="n">
        <v>0.65533</v>
      </c>
      <c r="AC423" s="4" t="n">
        <v>30.33072</v>
      </c>
      <c r="AD423" s="4" t="n">
        <v>8.168869</v>
      </c>
      <c r="AE423" s="4" t="n">
        <v>12.6587477</v>
      </c>
      <c r="AF423" s="4" t="n">
        <v>12.1306335386417</v>
      </c>
      <c r="AG423" s="4" t="n">
        <v>13.7848108393656</v>
      </c>
      <c r="AH423" s="2" t="n">
        <v>394</v>
      </c>
      <c r="AI423" s="5" t="n">
        <v>1.35897435897433</v>
      </c>
      <c r="AJ423" s="5" t="n">
        <v>1.30227889265287</v>
      </c>
      <c r="AK423" s="5" t="n">
        <v>1.47986237801463</v>
      </c>
    </row>
    <row r="424" customFormat="false" ht="13.2" hidden="false" customHeight="false" outlineLevel="0" collapsed="false">
      <c r="A424" s="2" t="s">
        <v>487</v>
      </c>
      <c r="B424" s="2" t="s">
        <v>488</v>
      </c>
      <c r="C424" s="2" t="s">
        <v>39</v>
      </c>
      <c r="D424" s="3" t="n">
        <v>1</v>
      </c>
      <c r="E424" s="4" t="n">
        <v>0.5</v>
      </c>
      <c r="F424" s="4" t="n">
        <v>63.1</v>
      </c>
      <c r="G424" s="4" t="n">
        <v>82.9442</v>
      </c>
      <c r="H424" s="4" t="n">
        <v>10.2</v>
      </c>
      <c r="I424" s="4" t="n">
        <v>0</v>
      </c>
      <c r="J424" s="4" t="n">
        <v>0</v>
      </c>
      <c r="K424" s="4" t="n">
        <v>0.2</v>
      </c>
      <c r="L424" s="4" t="n">
        <v>0.2</v>
      </c>
      <c r="M424" s="4" t="n">
        <v>11.6</v>
      </c>
      <c r="N424" s="4" t="n">
        <v>64.4</v>
      </c>
      <c r="O424" s="4" t="n">
        <v>84.6238</v>
      </c>
      <c r="P424" s="4" t="n">
        <v>78.15</v>
      </c>
      <c r="Q424" s="4" t="n">
        <v>21.6</v>
      </c>
      <c r="R424" s="4" t="n">
        <v>0.25</v>
      </c>
      <c r="S424" s="2" t="s">
        <v>42</v>
      </c>
      <c r="T424" s="2" t="s">
        <v>491</v>
      </c>
      <c r="U424" s="4" t="n">
        <v>31.85221</v>
      </c>
      <c r="V424" s="4" t="n">
        <v>9.1198</v>
      </c>
      <c r="W424" s="5" t="n">
        <v>2.59582</v>
      </c>
      <c r="X424" s="5" t="n">
        <v>0.35709</v>
      </c>
      <c r="Y424" s="4" t="n">
        <v>58.82009</v>
      </c>
      <c r="Z424" s="4" t="n">
        <v>19.02326</v>
      </c>
      <c r="AA424" s="4" t="n">
        <v>9.78179</v>
      </c>
      <c r="AB424" s="4" t="n">
        <v>0.41451</v>
      </c>
      <c r="AC424" s="4" t="n">
        <v>31.85221</v>
      </c>
      <c r="AD424" s="4" t="n">
        <v>9.195116</v>
      </c>
      <c r="AE424" s="4" t="n">
        <v>12.4706879</v>
      </c>
      <c r="AF424" s="4" t="n">
        <v>12.0854791819348</v>
      </c>
      <c r="AG424" s="4" t="n">
        <v>13.7334990703804</v>
      </c>
      <c r="AH424" s="2" t="n">
        <v>388</v>
      </c>
      <c r="AI424" s="5" t="n">
        <v>1.38072187388325</v>
      </c>
      <c r="AJ424" s="5" t="n">
        <v>1.33807257439728</v>
      </c>
      <c r="AK424" s="5" t="n">
        <v>1.52053701636054</v>
      </c>
    </row>
    <row r="425" customFormat="false" ht="13.2" hidden="false" customHeight="false" outlineLevel="0" collapsed="false">
      <c r="A425" s="2" t="s">
        <v>487</v>
      </c>
      <c r="B425" s="2" t="s">
        <v>488</v>
      </c>
      <c r="C425" s="2" t="s">
        <v>39</v>
      </c>
      <c r="D425" s="3" t="n">
        <v>1</v>
      </c>
      <c r="E425" s="4" t="n">
        <v>1</v>
      </c>
      <c r="F425" s="4" t="n">
        <v>61</v>
      </c>
      <c r="G425" s="4" t="n">
        <v>80.231</v>
      </c>
      <c r="H425" s="4" t="n">
        <v>11.18</v>
      </c>
      <c r="I425" s="4" t="n">
        <v>0</v>
      </c>
      <c r="J425" s="4" t="n">
        <v>0</v>
      </c>
      <c r="K425" s="4" t="n">
        <v>0.9</v>
      </c>
      <c r="L425" s="4" t="n">
        <v>0.9</v>
      </c>
      <c r="M425" s="4" t="n">
        <v>13.1</v>
      </c>
      <c r="N425" s="4" t="n">
        <v>62.4</v>
      </c>
      <c r="O425" s="4" t="n">
        <v>82.0398</v>
      </c>
      <c r="P425" s="4" t="n">
        <v>50.65</v>
      </c>
      <c r="Q425" s="4" t="n">
        <v>47.85</v>
      </c>
      <c r="R425" s="4" t="n">
        <v>1.5</v>
      </c>
      <c r="S425" s="2" t="s">
        <v>42</v>
      </c>
      <c r="T425" s="2" t="s">
        <v>492</v>
      </c>
      <c r="U425" s="4" t="n">
        <v>27.64085</v>
      </c>
      <c r="V425" s="4" t="n">
        <v>9.1479</v>
      </c>
      <c r="W425" s="5" t="n">
        <v>2.5233</v>
      </c>
      <c r="X425" s="5" t="n">
        <v>0.33669</v>
      </c>
      <c r="Y425" s="4" t="n">
        <v>79.04552</v>
      </c>
      <c r="Z425" s="4" t="n">
        <v>16.50917</v>
      </c>
      <c r="AA425" s="4" t="n">
        <v>11.06714</v>
      </c>
      <c r="AB425" s="4" t="n">
        <v>0.27981</v>
      </c>
      <c r="AC425" s="4" t="n">
        <v>27.64085</v>
      </c>
      <c r="AD425" s="4" t="n">
        <v>9.5158749</v>
      </c>
      <c r="AE425" s="4" t="n">
        <v>14.074748</v>
      </c>
      <c r="AF425" s="4" t="n">
        <v>13.6883439236569</v>
      </c>
      <c r="AG425" s="4" t="n">
        <v>15.5549362768829</v>
      </c>
      <c r="AH425" s="2" t="n">
        <v>430</v>
      </c>
      <c r="AI425" s="5" t="n">
        <v>1.41228430566967</v>
      </c>
      <c r="AJ425" s="5" t="n">
        <v>1.37351185925244</v>
      </c>
      <c r="AK425" s="5" t="n">
        <v>1.56080893096868</v>
      </c>
    </row>
    <row r="426" customFormat="false" ht="13.2" hidden="false" customHeight="false" outlineLevel="0" collapsed="false">
      <c r="A426" s="2" t="s">
        <v>487</v>
      </c>
      <c r="B426" s="2" t="s">
        <v>488</v>
      </c>
      <c r="C426" s="2" t="s">
        <v>39</v>
      </c>
      <c r="D426" s="3" t="n">
        <v>1</v>
      </c>
      <c r="E426" s="4" t="n">
        <v>0.6</v>
      </c>
      <c r="F426" s="4" t="n">
        <v>62.7</v>
      </c>
      <c r="G426" s="4" t="n">
        <v>82.4274</v>
      </c>
      <c r="H426" s="4" t="n">
        <v>11.04</v>
      </c>
      <c r="I426" s="4" t="n">
        <v>0</v>
      </c>
      <c r="J426" s="4" t="n">
        <v>0.1</v>
      </c>
      <c r="K426" s="4" t="n">
        <v>0.5</v>
      </c>
      <c r="L426" s="4" t="n">
        <v>0.6</v>
      </c>
      <c r="M426" s="4" t="n">
        <v>11.3</v>
      </c>
      <c r="N426" s="4" t="n">
        <v>63.6</v>
      </c>
      <c r="O426" s="4" t="n">
        <v>83.5902</v>
      </c>
      <c r="P426" s="4" t="n">
        <v>68.3</v>
      </c>
      <c r="Q426" s="4" t="n">
        <v>31.3</v>
      </c>
      <c r="R426" s="4" t="n">
        <v>0.4</v>
      </c>
      <c r="S426" s="2" t="s">
        <v>42</v>
      </c>
      <c r="T426" s="2" t="s">
        <v>493</v>
      </c>
      <c r="U426" s="4" t="n">
        <v>29.58856</v>
      </c>
      <c r="V426" s="4" t="n">
        <v>9.2458</v>
      </c>
      <c r="W426" s="5" t="n">
        <v>2.61831</v>
      </c>
      <c r="X426" s="5" t="n">
        <v>0.34897</v>
      </c>
      <c r="Y426" s="4" t="n">
        <v>84.79188</v>
      </c>
      <c r="Z426" s="4" t="n">
        <v>14.57613</v>
      </c>
      <c r="AA426" s="4" t="n">
        <v>10.72842</v>
      </c>
      <c r="AB426" s="4" t="n">
        <v>0.33486</v>
      </c>
      <c r="AC426" s="4" t="n">
        <v>29.58856</v>
      </c>
      <c r="AD426" s="4" t="n">
        <v>9.4648886</v>
      </c>
      <c r="AE426" s="4" t="n">
        <v>11.7246056</v>
      </c>
      <c r="AF426" s="4" t="n">
        <v>11.396300030399</v>
      </c>
      <c r="AG426" s="4" t="n">
        <v>12.9503409436353</v>
      </c>
      <c r="AH426" s="2" t="n">
        <v>427</v>
      </c>
      <c r="AI426" s="5" t="n">
        <v>1.31758827134307</v>
      </c>
      <c r="AJ426" s="5" t="n">
        <v>1.28069393283135</v>
      </c>
      <c r="AK426" s="5" t="n">
        <v>1.45533401458108</v>
      </c>
    </row>
    <row r="427" customFormat="false" ht="13.2" hidden="false" customHeight="false" outlineLevel="0" collapsed="false">
      <c r="A427" s="2" t="s">
        <v>487</v>
      </c>
      <c r="B427" s="2" t="s">
        <v>488</v>
      </c>
      <c r="C427" s="2" t="s">
        <v>39</v>
      </c>
      <c r="D427" s="3" t="n">
        <v>3</v>
      </c>
      <c r="E427" s="4" t="n">
        <v>0.5</v>
      </c>
      <c r="F427" s="4" t="n">
        <v>56.7</v>
      </c>
      <c r="G427" s="4" t="n">
        <v>74.6754</v>
      </c>
      <c r="H427" s="4" t="n">
        <v>8.1</v>
      </c>
      <c r="I427" s="4" t="n">
        <v>0</v>
      </c>
      <c r="J427" s="4" t="n">
        <v>0</v>
      </c>
      <c r="K427" s="4" t="n">
        <v>1.1</v>
      </c>
      <c r="L427" s="4" t="n">
        <v>1.1</v>
      </c>
      <c r="M427" s="4" t="n">
        <v>11.2</v>
      </c>
      <c r="N427" s="4" t="n">
        <v>57.6</v>
      </c>
      <c r="O427" s="4" t="n">
        <v>75.8382</v>
      </c>
      <c r="P427" s="4" t="n">
        <v>62.2</v>
      </c>
      <c r="Q427" s="4" t="n">
        <v>36.35</v>
      </c>
      <c r="R427" s="4" t="n">
        <v>1.45</v>
      </c>
      <c r="S427" s="2" t="s">
        <v>42</v>
      </c>
      <c r="T427" s="2" t="s">
        <v>492</v>
      </c>
      <c r="U427" s="4" t="n">
        <v>28.31322</v>
      </c>
      <c r="V427" s="4" t="n">
        <v>8.9553</v>
      </c>
      <c r="W427" s="5" t="n">
        <v>2.5958</v>
      </c>
      <c r="X427" s="5" t="n">
        <v>0.36398</v>
      </c>
      <c r="Y427" s="4" t="n">
        <v>80.34676</v>
      </c>
      <c r="Z427" s="4" t="n">
        <v>17.91386</v>
      </c>
      <c r="AA427" s="4" t="n">
        <v>7.23766</v>
      </c>
      <c r="AB427" s="4" t="n">
        <v>0.612</v>
      </c>
      <c r="AC427" s="4" t="n">
        <v>28.31322</v>
      </c>
      <c r="AD427" s="4" t="n">
        <v>7.1913104</v>
      </c>
      <c r="AE427" s="4" t="n">
        <v>12.4824066</v>
      </c>
      <c r="AF427" s="4" t="n">
        <v>11.8356566129127</v>
      </c>
      <c r="AG427" s="4" t="n">
        <v>13.4496097874008</v>
      </c>
      <c r="AH427" s="2" t="n">
        <v>367</v>
      </c>
      <c r="AI427" s="5" t="n">
        <v>1.43546231184989</v>
      </c>
      <c r="AJ427" s="5" t="n">
        <v>1.36108681188394</v>
      </c>
      <c r="AK427" s="5" t="n">
        <v>1.54668955895902</v>
      </c>
    </row>
    <row r="428" customFormat="false" ht="13.2" hidden="false" customHeight="false" outlineLevel="0" collapsed="false">
      <c r="A428" s="2" t="s">
        <v>487</v>
      </c>
      <c r="B428" s="2" t="s">
        <v>488</v>
      </c>
      <c r="C428" s="2" t="s">
        <v>39</v>
      </c>
      <c r="D428" s="3" t="n">
        <v>1</v>
      </c>
      <c r="E428" s="4" t="n">
        <v>0.5</v>
      </c>
      <c r="F428" s="4" t="n">
        <v>62.5</v>
      </c>
      <c r="G428" s="4" t="n">
        <v>82.169</v>
      </c>
      <c r="H428" s="4" t="n">
        <v>7.96</v>
      </c>
      <c r="I428" s="4" t="n">
        <v>0</v>
      </c>
      <c r="J428" s="4" t="n">
        <v>0</v>
      </c>
      <c r="K428" s="4" t="n">
        <v>0.1</v>
      </c>
      <c r="L428" s="4" t="n">
        <v>0.1</v>
      </c>
      <c r="M428" s="4" t="n">
        <v>11.5</v>
      </c>
      <c r="N428" s="4" t="n">
        <v>63.6</v>
      </c>
      <c r="O428" s="4" t="n">
        <v>83.5902</v>
      </c>
      <c r="P428" s="4" t="n">
        <v>60.05</v>
      </c>
      <c r="Q428" s="4" t="n">
        <v>39</v>
      </c>
      <c r="R428" s="4" t="n">
        <v>0.95</v>
      </c>
      <c r="S428" s="2" t="s">
        <v>42</v>
      </c>
      <c r="T428" s="2" t="s">
        <v>494</v>
      </c>
      <c r="U428" s="4" t="n">
        <v>29.98338</v>
      </c>
      <c r="V428" s="4" t="n">
        <v>8.3576</v>
      </c>
      <c r="W428" s="5" t="n">
        <v>2.70144</v>
      </c>
      <c r="X428" s="5" t="n">
        <v>0.37647</v>
      </c>
      <c r="Y428" s="4" t="n">
        <v>78.03339</v>
      </c>
      <c r="Z428" s="4" t="n">
        <v>15.14882</v>
      </c>
      <c r="AA428" s="4" t="n">
        <v>7.2959</v>
      </c>
      <c r="AB428" s="4" t="n">
        <v>0.66997</v>
      </c>
      <c r="AC428" s="4" t="n">
        <v>29.98338</v>
      </c>
      <c r="AD428" s="4" t="n">
        <v>7.2372079</v>
      </c>
      <c r="AE428" s="4" t="n">
        <v>12.2575274</v>
      </c>
      <c r="AF428" s="4" t="n">
        <v>11.6281796481199</v>
      </c>
      <c r="AG428" s="4" t="n">
        <v>13.2138405092272</v>
      </c>
      <c r="AH428" s="2" t="n">
        <v>416</v>
      </c>
      <c r="AI428" s="5" t="n">
        <v>1.38399526453757</v>
      </c>
      <c r="AJ428" s="5" t="n">
        <v>1.31293572047737</v>
      </c>
      <c r="AK428" s="5" t="n">
        <v>1.49197240963337</v>
      </c>
    </row>
    <row r="429" customFormat="false" ht="13.2" hidden="false" customHeight="false" outlineLevel="0" collapsed="false">
      <c r="A429" s="2" t="s">
        <v>487</v>
      </c>
      <c r="B429" s="2" t="s">
        <v>488</v>
      </c>
      <c r="C429" s="2" t="s">
        <v>39</v>
      </c>
      <c r="D429" s="7" t="n">
        <v>1</v>
      </c>
      <c r="E429" s="6" t="n">
        <v>0.5</v>
      </c>
      <c r="F429" s="6" t="n">
        <v>62.3</v>
      </c>
      <c r="G429" s="6" t="n">
        <v>81.9106</v>
      </c>
      <c r="H429" s="6" t="n">
        <v>7.8</v>
      </c>
      <c r="I429" s="6" t="n">
        <v>0</v>
      </c>
      <c r="J429" s="6" t="n">
        <v>0.1</v>
      </c>
      <c r="K429" s="6" t="n">
        <v>1.6</v>
      </c>
      <c r="L429" s="6" t="n">
        <v>1.7</v>
      </c>
      <c r="M429" s="6" t="n">
        <v>13.3</v>
      </c>
      <c r="N429" s="4" t="n">
        <v>63.6</v>
      </c>
      <c r="O429" s="4" t="n">
        <v>83.5902</v>
      </c>
      <c r="P429" s="4" t="n">
        <v>73.815</v>
      </c>
      <c r="Q429" s="4" t="n">
        <v>25.61</v>
      </c>
      <c r="R429" s="4" t="n">
        <v>0.575</v>
      </c>
      <c r="S429" s="2" t="s">
        <v>42</v>
      </c>
      <c r="T429" s="2" t="s">
        <v>392</v>
      </c>
      <c r="U429" s="4" t="n">
        <v>32.50723</v>
      </c>
      <c r="V429" s="4" t="n">
        <v>10.066</v>
      </c>
      <c r="W429" s="5" t="n">
        <v>2.76476</v>
      </c>
      <c r="X429" s="5" t="n">
        <v>0.41457</v>
      </c>
      <c r="Y429" s="4" t="n">
        <v>74.12843</v>
      </c>
      <c r="Z429" s="4" t="n">
        <v>16.13837</v>
      </c>
      <c r="AA429" s="4" t="n">
        <v>6.80667</v>
      </c>
      <c r="AB429" s="4" t="n">
        <v>0.61691</v>
      </c>
      <c r="AC429" s="4" t="n">
        <v>32.50723</v>
      </c>
      <c r="AD429" s="6" t="n">
        <v>6.9789863</v>
      </c>
      <c r="AE429" s="6" t="n">
        <v>14.5409365</v>
      </c>
      <c r="AF429" s="6" t="n">
        <v>13.7560574874707</v>
      </c>
      <c r="AG429" s="6" t="n">
        <v>15.6318835084894</v>
      </c>
      <c r="AH429" s="2" t="n">
        <v>471</v>
      </c>
      <c r="AI429" s="5" t="n">
        <v>1.37673585187405</v>
      </c>
      <c r="AJ429" s="5" t="n">
        <v>1.3024235078285</v>
      </c>
      <c r="AK429" s="5" t="n">
        <v>1.48002671344147</v>
      </c>
    </row>
    <row r="430" customFormat="false" ht="13.2" hidden="false" customHeight="false" outlineLevel="0" collapsed="false">
      <c r="A430" s="2" t="s">
        <v>487</v>
      </c>
      <c r="B430" s="2" t="s">
        <v>488</v>
      </c>
      <c r="C430" s="2" t="s">
        <v>39</v>
      </c>
      <c r="D430" s="7" t="n">
        <v>1</v>
      </c>
      <c r="E430" s="6" t="n">
        <v>0.9</v>
      </c>
      <c r="F430" s="6" t="n">
        <v>60.4</v>
      </c>
      <c r="G430" s="6" t="n">
        <v>79.4558</v>
      </c>
      <c r="H430" s="6" t="n">
        <v>7.9</v>
      </c>
      <c r="I430" s="6" t="n">
        <v>0</v>
      </c>
      <c r="J430" s="6" t="n">
        <v>0.1</v>
      </c>
      <c r="K430" s="6" t="n">
        <v>2.2</v>
      </c>
      <c r="L430" s="6" t="n">
        <v>2.3</v>
      </c>
      <c r="M430" s="6" t="n">
        <v>13.6</v>
      </c>
      <c r="N430" s="4" t="n">
        <v>61.2</v>
      </c>
      <c r="O430" s="4" t="n">
        <v>80.4894</v>
      </c>
      <c r="P430" s="4" t="n">
        <v>66.605</v>
      </c>
      <c r="Q430" s="4" t="n">
        <v>32.105</v>
      </c>
      <c r="R430" s="4" t="n">
        <v>1.29</v>
      </c>
      <c r="S430" s="2" t="s">
        <v>42</v>
      </c>
      <c r="T430" s="2" t="s">
        <v>495</v>
      </c>
      <c r="U430" s="4" t="n">
        <v>31.96373</v>
      </c>
      <c r="V430" s="4" t="n">
        <v>8.9256</v>
      </c>
      <c r="W430" s="5" t="n">
        <v>2.74525</v>
      </c>
      <c r="X430" s="5" t="n">
        <v>0.38682</v>
      </c>
      <c r="Y430" s="4" t="n">
        <v>71.55247</v>
      </c>
      <c r="Z430" s="4" t="n">
        <v>15.03638</v>
      </c>
      <c r="AA430" s="4" t="n">
        <v>7.23736</v>
      </c>
      <c r="AB430" s="4" t="n">
        <v>0.63735</v>
      </c>
      <c r="AC430" s="4" t="n">
        <v>31.96373</v>
      </c>
      <c r="AD430" s="6" t="n">
        <v>7.040657</v>
      </c>
      <c r="AE430" s="6" t="n">
        <v>14.9797287</v>
      </c>
      <c r="AF430" s="6" t="n">
        <v>14.1805662890711</v>
      </c>
      <c r="AG430" s="6" t="n">
        <v>16.1142798739445</v>
      </c>
      <c r="AH430" s="2" t="n">
        <v>440</v>
      </c>
      <c r="AI430" s="5" t="n">
        <v>1.43829762150373</v>
      </c>
      <c r="AJ430" s="5" t="n">
        <v>1.36156503055672</v>
      </c>
      <c r="AK430" s="5" t="n">
        <v>1.547232989269</v>
      </c>
    </row>
    <row r="431" customFormat="false" ht="13.2" hidden="false" customHeight="false" outlineLevel="0" collapsed="false">
      <c r="A431" s="2" t="s">
        <v>496</v>
      </c>
      <c r="B431" s="2" t="s">
        <v>497</v>
      </c>
      <c r="C431" s="2" t="s">
        <v>39</v>
      </c>
      <c r="D431" s="3" t="n">
        <v>2</v>
      </c>
      <c r="E431" s="4" t="n">
        <v>0.2</v>
      </c>
      <c r="F431" s="4" t="n">
        <v>61.8</v>
      </c>
      <c r="G431" s="4" t="n">
        <v>81.2646</v>
      </c>
      <c r="H431" s="4" t="n">
        <v>8.1</v>
      </c>
      <c r="I431" s="4" t="n">
        <v>0</v>
      </c>
      <c r="J431" s="4" t="n">
        <v>0</v>
      </c>
      <c r="K431" s="4" t="n">
        <v>0.6</v>
      </c>
      <c r="L431" s="4" t="n">
        <v>0.6</v>
      </c>
      <c r="M431" s="4" t="n">
        <v>11.5</v>
      </c>
      <c r="N431" s="4" t="n">
        <v>62.8</v>
      </c>
      <c r="O431" s="4" t="n">
        <v>82.5566</v>
      </c>
      <c r="P431" s="4" t="n">
        <v>83.3</v>
      </c>
      <c r="Q431" s="4" t="n">
        <v>16.4</v>
      </c>
      <c r="R431" s="4" t="n">
        <v>0.3</v>
      </c>
      <c r="S431" s="2" t="s">
        <v>42</v>
      </c>
      <c r="T431" s="2" t="s">
        <v>498</v>
      </c>
      <c r="U431" s="4" t="n">
        <v>32.22762</v>
      </c>
      <c r="V431" s="4" t="n">
        <v>8.2652</v>
      </c>
      <c r="W431" s="5" t="n">
        <v>2.65047</v>
      </c>
      <c r="X431" s="5" t="n">
        <v>0.36032</v>
      </c>
      <c r="Y431" s="4" t="n">
        <v>71.97514</v>
      </c>
      <c r="Z431" s="4" t="n">
        <v>18.92415</v>
      </c>
      <c r="AA431" s="4" t="n">
        <v>7.42028</v>
      </c>
      <c r="AB431" s="4" t="n">
        <v>0.66131</v>
      </c>
      <c r="AC431" s="4" t="n">
        <v>32.22762</v>
      </c>
      <c r="AD431" s="4" t="n">
        <v>7.6230221</v>
      </c>
      <c r="AE431" s="4" t="n">
        <v>12.2750893</v>
      </c>
      <c r="AF431" s="4" t="n">
        <v>11.6934747483225</v>
      </c>
      <c r="AG431" s="4" t="n">
        <v>13.2880394867302</v>
      </c>
      <c r="AH431" s="2" t="n">
        <v>383</v>
      </c>
      <c r="AI431" s="5" t="n">
        <v>1.70344218887909</v>
      </c>
      <c r="AJ431" s="5" t="n">
        <v>1.62273020864173</v>
      </c>
      <c r="AK431" s="5" t="n">
        <v>1.84401160072924</v>
      </c>
    </row>
    <row r="432" customFormat="false" ht="13.2" hidden="false" customHeight="false" outlineLevel="0" collapsed="false">
      <c r="A432" s="2" t="s">
        <v>496</v>
      </c>
      <c r="B432" s="2" t="s">
        <v>497</v>
      </c>
      <c r="C432" s="2" t="s">
        <v>39</v>
      </c>
      <c r="D432" s="3" t="n">
        <v>1</v>
      </c>
      <c r="E432" s="4" t="n">
        <v>0.2</v>
      </c>
      <c r="F432" s="4" t="n">
        <v>61.6</v>
      </c>
      <c r="G432" s="4" t="n">
        <v>81.0062</v>
      </c>
      <c r="H432" s="4" t="n">
        <v>8.7</v>
      </c>
      <c r="I432" s="4" t="n">
        <v>0</v>
      </c>
      <c r="J432" s="4" t="n">
        <v>0</v>
      </c>
      <c r="K432" s="4" t="n">
        <v>0.9</v>
      </c>
      <c r="L432" s="4" t="n">
        <v>0.9</v>
      </c>
      <c r="M432" s="4" t="n">
        <v>12.3</v>
      </c>
      <c r="N432" s="4" t="n">
        <v>62.8</v>
      </c>
      <c r="O432" s="4" t="n">
        <v>82.5566</v>
      </c>
      <c r="P432" s="4" t="n">
        <v>84.05</v>
      </c>
      <c r="Q432" s="4" t="n">
        <v>15.45</v>
      </c>
      <c r="R432" s="4" t="n">
        <v>0.5</v>
      </c>
      <c r="S432" s="2" t="s">
        <v>42</v>
      </c>
      <c r="T432" s="2" t="s">
        <v>499</v>
      </c>
      <c r="U432" s="4" t="n">
        <v>33.02884</v>
      </c>
      <c r="V432" s="4" t="n">
        <v>8.58</v>
      </c>
      <c r="W432" s="5" t="n">
        <v>2.69015</v>
      </c>
      <c r="X432" s="5" t="n">
        <v>0.37071</v>
      </c>
      <c r="Y432" s="4" t="n">
        <v>69.21926</v>
      </c>
      <c r="Z432" s="4" t="n">
        <v>18.10171</v>
      </c>
      <c r="AA432" s="4" t="n">
        <v>8.49644</v>
      </c>
      <c r="AB432" s="4" t="n">
        <v>0.57478</v>
      </c>
      <c r="AC432" s="4" t="n">
        <v>33.02884</v>
      </c>
      <c r="AD432" s="4" t="n">
        <v>8.1003523</v>
      </c>
      <c r="AE432" s="4" t="n">
        <v>13.0956717</v>
      </c>
      <c r="AF432" s="4" t="n">
        <v>12.539973095022</v>
      </c>
      <c r="AG432" s="4" t="n">
        <v>14.2499694261614</v>
      </c>
      <c r="AH432" s="2" t="n">
        <v>381</v>
      </c>
      <c r="AI432" s="5" t="n">
        <v>1.72526593811329</v>
      </c>
      <c r="AJ432" s="5" t="n">
        <v>1.65205641538025</v>
      </c>
      <c r="AK432" s="5" t="n">
        <v>1.87733683565938</v>
      </c>
    </row>
    <row r="433" customFormat="false" ht="13.2" hidden="false" customHeight="false" outlineLevel="0" collapsed="false">
      <c r="A433" s="2" t="s">
        <v>496</v>
      </c>
      <c r="B433" s="2" t="s">
        <v>497</v>
      </c>
      <c r="C433" s="2" t="s">
        <v>39</v>
      </c>
      <c r="D433" s="3" t="n">
        <v>1</v>
      </c>
      <c r="E433" s="4" t="n">
        <v>0.5</v>
      </c>
      <c r="F433" s="4" t="n">
        <v>61.9</v>
      </c>
      <c r="G433" s="4" t="n">
        <v>81.3938</v>
      </c>
      <c r="H433" s="4" t="n">
        <v>8.4</v>
      </c>
      <c r="I433" s="4" t="n">
        <v>0</v>
      </c>
      <c r="J433" s="4" t="n">
        <v>0</v>
      </c>
      <c r="K433" s="4" t="n">
        <v>1.3</v>
      </c>
      <c r="L433" s="4" t="n">
        <v>1.3</v>
      </c>
      <c r="M433" s="4" t="n">
        <v>12.9</v>
      </c>
      <c r="N433" s="4" t="n">
        <v>62</v>
      </c>
      <c r="O433" s="4" t="n">
        <v>81.523</v>
      </c>
      <c r="P433" s="4" t="n">
        <v>71.75</v>
      </c>
      <c r="Q433" s="4" t="n">
        <v>27.65</v>
      </c>
      <c r="R433" s="4" t="n">
        <v>0.6</v>
      </c>
      <c r="S433" s="2" t="s">
        <v>42</v>
      </c>
      <c r="T433" s="2" t="s">
        <v>500</v>
      </c>
      <c r="U433" s="4" t="n">
        <v>31.14351</v>
      </c>
      <c r="V433" s="4" t="n">
        <v>8.1649</v>
      </c>
      <c r="W433" s="5" t="n">
        <v>2.71234</v>
      </c>
      <c r="X433" s="5" t="n">
        <v>0.34393</v>
      </c>
      <c r="Y433" s="4" t="n">
        <v>67.04535</v>
      </c>
      <c r="Z433" s="4" t="n">
        <v>15.99608</v>
      </c>
      <c r="AA433" s="4" t="n">
        <v>7.62153</v>
      </c>
      <c r="AB433" s="4" t="n">
        <v>0.65452</v>
      </c>
      <c r="AC433" s="4" t="n">
        <v>31.14351</v>
      </c>
      <c r="AD433" s="4" t="n">
        <v>7.6688027</v>
      </c>
      <c r="AE433" s="4" t="n">
        <v>13.9281731</v>
      </c>
      <c r="AF433" s="4" t="n">
        <v>13.2748114249787</v>
      </c>
      <c r="AG433" s="4" t="n">
        <v>15.0850129829303</v>
      </c>
      <c r="AH433" s="2" t="n">
        <v>395</v>
      </c>
      <c r="AI433" s="5" t="n">
        <v>1.49947957325015</v>
      </c>
      <c r="AJ433" s="5" t="n">
        <v>1.42913994732757</v>
      </c>
      <c r="AK433" s="5" t="n">
        <v>1.62402266741769</v>
      </c>
    </row>
    <row r="434" customFormat="false" ht="13.2" hidden="false" customHeight="false" outlineLevel="0" collapsed="false">
      <c r="A434" s="2" t="s">
        <v>496</v>
      </c>
      <c r="B434" s="2" t="s">
        <v>497</v>
      </c>
      <c r="C434" s="2" t="s">
        <v>39</v>
      </c>
      <c r="D434" s="3"/>
      <c r="E434" s="4" t="n">
        <v>0.6</v>
      </c>
      <c r="F434" s="4" t="n">
        <v>57.3</v>
      </c>
      <c r="G434" s="4" t="n">
        <v>75.4506</v>
      </c>
      <c r="H434" s="4" t="n">
        <v>7.71</v>
      </c>
      <c r="I434" s="4" t="n">
        <v>0</v>
      </c>
      <c r="J434" s="4" t="n">
        <v>0.1</v>
      </c>
      <c r="K434" s="4" t="n">
        <v>1.8</v>
      </c>
      <c r="L434" s="4" t="n">
        <v>1.9</v>
      </c>
      <c r="M434" s="4" t="n">
        <v>13.6</v>
      </c>
      <c r="N434" s="4" t="n">
        <v>58.8</v>
      </c>
      <c r="O434" s="4" t="n">
        <v>77.3886</v>
      </c>
      <c r="P434" s="4" t="n">
        <v>51.1</v>
      </c>
      <c r="Q434" s="4" t="n">
        <v>47.3</v>
      </c>
      <c r="R434" s="4" t="n">
        <v>1.6</v>
      </c>
      <c r="S434" s="2" t="s">
        <v>42</v>
      </c>
      <c r="T434" s="2" t="s">
        <v>501</v>
      </c>
      <c r="U434" s="4" t="n">
        <v>25.98596</v>
      </c>
      <c r="V434" s="4" t="n">
        <v>8.2806</v>
      </c>
      <c r="W434" s="5" t="n">
        <v>2.49249</v>
      </c>
      <c r="X434" s="5" t="n">
        <v>0.3471</v>
      </c>
      <c r="Y434" s="4" t="n">
        <v>81.48714</v>
      </c>
      <c r="Z434" s="4" t="n">
        <v>19.78446</v>
      </c>
      <c r="AA434" s="4" t="n">
        <v>6.66079</v>
      </c>
      <c r="AB434" s="4" t="n">
        <v>0.51051</v>
      </c>
      <c r="AC434" s="4" t="n">
        <v>25.98596</v>
      </c>
      <c r="AD434" s="4" t="n">
        <v>6.7672153</v>
      </c>
      <c r="AE434" s="4" t="n">
        <v>15.1416798</v>
      </c>
      <c r="AF434" s="4" t="n">
        <v>14.2918376479642</v>
      </c>
      <c r="AG434" s="4" t="n">
        <v>16.2407245999593</v>
      </c>
      <c r="AH434" s="2" t="n">
        <v>380</v>
      </c>
      <c r="AI434" s="5" t="n">
        <v>1.97527215408111</v>
      </c>
      <c r="AJ434" s="5" t="n">
        <v>1.8644079989508</v>
      </c>
      <c r="AK434" s="5" t="n">
        <v>2.11864545335318</v>
      </c>
    </row>
    <row r="435" customFormat="false" ht="13.2" hidden="false" customHeight="false" outlineLevel="0" collapsed="false">
      <c r="A435" s="2" t="s">
        <v>496</v>
      </c>
      <c r="B435" s="2" t="s">
        <v>497</v>
      </c>
      <c r="C435" s="2" t="s">
        <v>39</v>
      </c>
      <c r="D435" s="3" t="n">
        <v>3</v>
      </c>
      <c r="E435" s="4" t="n">
        <v>0.3</v>
      </c>
      <c r="F435" s="4" t="n">
        <v>61.2</v>
      </c>
      <c r="G435" s="4" t="n">
        <v>80.4894</v>
      </c>
      <c r="H435" s="4" t="n">
        <v>7.9</v>
      </c>
      <c r="I435" s="4" t="n">
        <v>0</v>
      </c>
      <c r="J435" s="4" t="n">
        <v>0</v>
      </c>
      <c r="K435" s="4" t="n">
        <v>0.7</v>
      </c>
      <c r="L435" s="4" t="n">
        <v>0.7</v>
      </c>
      <c r="M435" s="4" t="n">
        <v>12</v>
      </c>
      <c r="N435" s="4" t="n">
        <v>62</v>
      </c>
      <c r="O435" s="4" t="n">
        <v>81.523</v>
      </c>
      <c r="P435" s="4" t="n">
        <v>79.55</v>
      </c>
      <c r="Q435" s="4" t="n">
        <v>19.9</v>
      </c>
      <c r="R435" s="4" t="n">
        <v>0.55</v>
      </c>
      <c r="S435" s="2" t="s">
        <v>42</v>
      </c>
      <c r="T435" s="2" t="s">
        <v>502</v>
      </c>
      <c r="U435" s="4" t="n">
        <v>32.57001</v>
      </c>
      <c r="V435" s="4" t="n">
        <v>8.7558</v>
      </c>
      <c r="W435" s="5" t="n">
        <v>2.68543</v>
      </c>
      <c r="X435" s="5" t="n">
        <v>0.38963</v>
      </c>
      <c r="Y435" s="4" t="n">
        <v>75.01762</v>
      </c>
      <c r="Z435" s="4" t="n">
        <v>16.9437</v>
      </c>
      <c r="AA435" s="4" t="n">
        <v>7.38055</v>
      </c>
      <c r="AB435" s="4" t="n">
        <v>0.62737</v>
      </c>
      <c r="AC435" s="4" t="n">
        <v>32.57001</v>
      </c>
      <c r="AD435" s="4" t="n">
        <v>7.3504543</v>
      </c>
      <c r="AE435" s="4" t="n">
        <v>12.9565306</v>
      </c>
      <c r="AF435" s="4" t="n">
        <v>12.3063171458163</v>
      </c>
      <c r="AG435" s="4" t="n">
        <v>13.984451302064</v>
      </c>
      <c r="AH435" s="2" t="n">
        <v>360</v>
      </c>
      <c r="AI435" s="5" t="n">
        <v>1.73944368679727</v>
      </c>
      <c r="AJ435" s="5" t="n">
        <v>1.65215105245961</v>
      </c>
      <c r="AK435" s="5" t="n">
        <v>1.87744437779501</v>
      </c>
    </row>
    <row r="436" customFormat="false" ht="13.2" hidden="false" customHeight="false" outlineLevel="0" collapsed="false">
      <c r="A436" s="2" t="s">
        <v>496</v>
      </c>
      <c r="B436" s="2" t="s">
        <v>497</v>
      </c>
      <c r="C436" s="2" t="s">
        <v>39</v>
      </c>
      <c r="D436" s="3" t="n">
        <v>1</v>
      </c>
      <c r="E436" s="4" t="n">
        <v>0.4</v>
      </c>
      <c r="F436" s="4" t="n">
        <v>63.2</v>
      </c>
      <c r="G436" s="4" t="n">
        <v>83.0734</v>
      </c>
      <c r="H436" s="4" t="n">
        <v>9.9</v>
      </c>
      <c r="I436" s="4" t="n">
        <v>0</v>
      </c>
      <c r="J436" s="4" t="n">
        <v>0.1</v>
      </c>
      <c r="K436" s="4" t="n">
        <v>0.6</v>
      </c>
      <c r="L436" s="4" t="n">
        <v>0.7</v>
      </c>
      <c r="M436" s="4" t="n">
        <v>12.2</v>
      </c>
      <c r="N436" s="4" t="n">
        <v>64.8</v>
      </c>
      <c r="O436" s="4" t="n">
        <v>85.1406</v>
      </c>
      <c r="P436" s="4" t="n">
        <v>69.65</v>
      </c>
      <c r="Q436" s="4" t="n">
        <v>30.15</v>
      </c>
      <c r="R436" s="4" t="n">
        <v>0.2</v>
      </c>
      <c r="S436" s="2" t="s">
        <v>42</v>
      </c>
      <c r="T436" s="2" t="s">
        <v>405</v>
      </c>
      <c r="U436" s="4" t="n">
        <v>31.98808</v>
      </c>
      <c r="V436" s="4" t="n">
        <v>8.2501</v>
      </c>
      <c r="W436" s="5" t="n">
        <v>2.71741</v>
      </c>
      <c r="X436" s="5" t="n">
        <v>0.33203</v>
      </c>
      <c r="Y436" s="4" t="n">
        <v>69.47514</v>
      </c>
      <c r="Z436" s="4" t="n">
        <v>15.18777</v>
      </c>
      <c r="AA436" s="4" t="n">
        <v>9.57648</v>
      </c>
      <c r="AB436" s="4" t="n">
        <v>0.48064</v>
      </c>
      <c r="AC436" s="4" t="n">
        <v>31.98808</v>
      </c>
      <c r="AD436" s="4" t="n">
        <v>8.8271618</v>
      </c>
      <c r="AE436" s="4" t="n">
        <v>12.7877674</v>
      </c>
      <c r="AF436" s="4" t="n">
        <v>12.3427498081331</v>
      </c>
      <c r="AG436" s="4" t="n">
        <v>14.0258520546967</v>
      </c>
      <c r="AH436" s="2" t="n">
        <v>446</v>
      </c>
      <c r="AI436" s="5" t="n">
        <v>1.53952030178679</v>
      </c>
      <c r="AJ436" s="5" t="n">
        <v>1.48594459964106</v>
      </c>
      <c r="AK436" s="5" t="n">
        <v>1.68857340868302</v>
      </c>
    </row>
    <row r="437" customFormat="false" ht="13.2" hidden="false" customHeight="false" outlineLevel="0" collapsed="false">
      <c r="A437" s="2" t="s">
        <v>496</v>
      </c>
      <c r="B437" s="2" t="s">
        <v>497</v>
      </c>
      <c r="C437" s="2" t="s">
        <v>39</v>
      </c>
      <c r="D437" s="3" t="n">
        <v>1</v>
      </c>
      <c r="E437" s="4" t="n">
        <v>0.5</v>
      </c>
      <c r="F437" s="4" t="n">
        <v>60.7</v>
      </c>
      <c r="G437" s="4" t="n">
        <v>79.8434</v>
      </c>
      <c r="H437" s="4" t="n">
        <v>7.9</v>
      </c>
      <c r="I437" s="4" t="n">
        <v>0</v>
      </c>
      <c r="J437" s="4" t="n">
        <v>0.1</v>
      </c>
      <c r="K437" s="4" t="n">
        <v>0.8</v>
      </c>
      <c r="L437" s="4" t="n">
        <v>0.9</v>
      </c>
      <c r="M437" s="4" t="n">
        <v>12.1</v>
      </c>
      <c r="N437" s="4" t="n">
        <v>61.2</v>
      </c>
      <c r="O437" s="4" t="n">
        <v>80.4894</v>
      </c>
      <c r="P437" s="4" t="n">
        <v>76.7</v>
      </c>
      <c r="Q437" s="4" t="n">
        <v>22.65</v>
      </c>
      <c r="R437" s="4" t="n">
        <v>0.65</v>
      </c>
      <c r="S437" s="2" t="s">
        <v>42</v>
      </c>
      <c r="T437" s="2" t="s">
        <v>502</v>
      </c>
      <c r="U437" s="4" t="n">
        <v>31.699</v>
      </c>
      <c r="V437" s="4" t="n">
        <v>9.0183</v>
      </c>
      <c r="W437" s="5" t="n">
        <v>2.66053</v>
      </c>
      <c r="X437" s="5" t="n">
        <v>0.3781</v>
      </c>
      <c r="Y437" s="4" t="n">
        <v>73.73373</v>
      </c>
      <c r="Z437" s="4" t="n">
        <v>16.9959</v>
      </c>
      <c r="AA437" s="4" t="n">
        <v>7.37651</v>
      </c>
      <c r="AB437" s="4" t="n">
        <v>0.62369</v>
      </c>
      <c r="AC437" s="4" t="n">
        <v>31.699</v>
      </c>
      <c r="AD437" s="4" t="n">
        <v>7.39746</v>
      </c>
      <c r="AE437" s="4" t="n">
        <v>13.0286303</v>
      </c>
      <c r="AF437" s="4" t="n">
        <v>12.3810801129213</v>
      </c>
      <c r="AG437" s="4" t="n">
        <v>14.0694092192288</v>
      </c>
      <c r="AH437" s="2" t="n">
        <v>367</v>
      </c>
      <c r="AI437" s="5" t="n">
        <v>1.79848516853253</v>
      </c>
      <c r="AJ437" s="5" t="n">
        <v>1.70909669249745</v>
      </c>
      <c r="AK437" s="5" t="n">
        <v>1.94215533238347</v>
      </c>
    </row>
    <row r="438" customFormat="false" ht="13.2" hidden="false" customHeight="false" outlineLevel="0" collapsed="false">
      <c r="A438" s="2" t="s">
        <v>496</v>
      </c>
      <c r="B438" s="2" t="s">
        <v>497</v>
      </c>
      <c r="C438" s="2" t="s">
        <v>39</v>
      </c>
      <c r="D438" s="3" t="n">
        <v>1</v>
      </c>
      <c r="E438" s="4" t="n">
        <v>0.9</v>
      </c>
      <c r="F438" s="4" t="n">
        <v>63.1</v>
      </c>
      <c r="G438" s="4" t="n">
        <v>82.9442</v>
      </c>
      <c r="H438" s="4" t="n">
        <v>11.5</v>
      </c>
      <c r="I438" s="4" t="n">
        <v>0</v>
      </c>
      <c r="J438" s="4" t="n">
        <v>0.1</v>
      </c>
      <c r="K438" s="4" t="n">
        <v>0.3</v>
      </c>
      <c r="L438" s="4" t="n">
        <v>0.4</v>
      </c>
      <c r="M438" s="4" t="n">
        <v>9.3</v>
      </c>
      <c r="N438" s="4" t="n">
        <v>64.4</v>
      </c>
      <c r="O438" s="4" t="n">
        <v>84.6238</v>
      </c>
      <c r="P438" s="4" t="n">
        <v>84.3</v>
      </c>
      <c r="Q438" s="4" t="n">
        <v>15.5</v>
      </c>
      <c r="R438" s="4" t="n">
        <v>0.2</v>
      </c>
      <c r="S438" s="2" t="s">
        <v>42</v>
      </c>
      <c r="T438" s="2" t="s">
        <v>503</v>
      </c>
      <c r="U438" s="4" t="n">
        <v>34.3265</v>
      </c>
      <c r="V438" s="4" t="n">
        <v>7.4773</v>
      </c>
      <c r="W438" s="5" t="n">
        <v>2.75944</v>
      </c>
      <c r="X438" s="5" t="n">
        <v>0.29384</v>
      </c>
      <c r="Y438" s="4" t="n">
        <v>67.7806</v>
      </c>
      <c r="Z438" s="4" t="n">
        <v>15.54055</v>
      </c>
      <c r="AA438" s="4" t="n">
        <v>11.36626</v>
      </c>
      <c r="AB438" s="4" t="n">
        <v>0.22923</v>
      </c>
      <c r="AC438" s="4" t="n">
        <v>34.3265</v>
      </c>
      <c r="AD438" s="4" t="n">
        <v>9.8173132</v>
      </c>
      <c r="AE438" s="4" t="n">
        <v>9.8835487</v>
      </c>
      <c r="AF438" s="4" t="n">
        <v>9.64433769342965</v>
      </c>
      <c r="AG438" s="4" t="n">
        <v>10.9594746516246</v>
      </c>
      <c r="AH438" s="2" t="n">
        <v>417</v>
      </c>
      <c r="AI438" s="5" t="n">
        <v>1.3808010171646</v>
      </c>
      <c r="AJ438" s="5" t="n">
        <v>1.34738156315925</v>
      </c>
      <c r="AK438" s="5" t="n">
        <v>1.53111541268096</v>
      </c>
    </row>
    <row r="439" customFormat="false" ht="13.2" hidden="false" customHeight="false" outlineLevel="0" collapsed="false">
      <c r="A439" s="2" t="s">
        <v>496</v>
      </c>
      <c r="B439" s="2" t="s">
        <v>497</v>
      </c>
      <c r="C439" s="2" t="s">
        <v>39</v>
      </c>
      <c r="D439" s="3" t="n">
        <v>1</v>
      </c>
      <c r="E439" s="4" t="n">
        <v>2.1</v>
      </c>
      <c r="F439" s="4" t="n">
        <v>60.4</v>
      </c>
      <c r="G439" s="4" t="n">
        <v>79.4558</v>
      </c>
      <c r="H439" s="4" t="n">
        <v>9.08</v>
      </c>
      <c r="I439" s="4" t="n">
        <v>0</v>
      </c>
      <c r="J439" s="4" t="n">
        <v>0.1</v>
      </c>
      <c r="K439" s="4" t="n">
        <v>0.7</v>
      </c>
      <c r="L439" s="4" t="n">
        <v>0.8</v>
      </c>
      <c r="M439" s="4" t="n">
        <v>13.2</v>
      </c>
      <c r="N439" s="4" t="n">
        <v>62.8</v>
      </c>
      <c r="O439" s="4" t="n">
        <v>82.5566</v>
      </c>
      <c r="P439" s="4" t="n">
        <v>38.6</v>
      </c>
      <c r="Q439" s="4" t="n">
        <v>59.6</v>
      </c>
      <c r="R439" s="4" t="n">
        <v>1.8</v>
      </c>
      <c r="S439" s="2" t="s">
        <v>42</v>
      </c>
      <c r="T439" s="2" t="s">
        <v>504</v>
      </c>
      <c r="U439" s="4" t="n">
        <v>26.02644</v>
      </c>
      <c r="V439" s="4" t="n">
        <v>7.7836</v>
      </c>
      <c r="W439" s="5" t="n">
        <v>2.46489</v>
      </c>
      <c r="X439" s="5" t="n">
        <v>0.32119</v>
      </c>
      <c r="Y439" s="4" t="n">
        <v>81.59962</v>
      </c>
      <c r="Z439" s="4" t="n">
        <v>17.22415</v>
      </c>
      <c r="AA439" s="4" t="n">
        <v>7.4675</v>
      </c>
      <c r="AB439" s="4" t="n">
        <v>0.63624</v>
      </c>
      <c r="AC439" s="4" t="n">
        <v>26.02644</v>
      </c>
      <c r="AD439" s="4" t="n">
        <v>7.7983789</v>
      </c>
      <c r="AE439" s="4" t="n">
        <v>14.4616718</v>
      </c>
      <c r="AF439" s="4" t="n">
        <v>13.8026544784905</v>
      </c>
      <c r="AG439" s="4" t="n">
        <v>15.6848346346483</v>
      </c>
      <c r="AH439" s="2" t="n">
        <v>457</v>
      </c>
      <c r="AI439" s="5" t="n">
        <v>1.55714543377623</v>
      </c>
      <c r="AJ439" s="5" t="n">
        <v>1.48618643075364</v>
      </c>
      <c r="AK439" s="5" t="n">
        <v>1.6888482167655</v>
      </c>
    </row>
    <row r="440" customFormat="false" ht="13.2" hidden="false" customHeight="false" outlineLevel="0" collapsed="false">
      <c r="A440" s="2" t="s">
        <v>496</v>
      </c>
      <c r="B440" s="2" t="s">
        <v>497</v>
      </c>
      <c r="C440" s="2" t="s">
        <v>39</v>
      </c>
      <c r="D440" s="3" t="n">
        <v>1</v>
      </c>
      <c r="E440" s="4" t="n">
        <v>0.5</v>
      </c>
      <c r="F440" s="4" t="n">
        <v>61</v>
      </c>
      <c r="G440" s="4" t="n">
        <v>80.231</v>
      </c>
      <c r="H440" s="4" t="n">
        <v>8.9</v>
      </c>
      <c r="I440" s="4" t="n">
        <v>0</v>
      </c>
      <c r="J440" s="4" t="n">
        <v>0.1</v>
      </c>
      <c r="K440" s="4" t="n">
        <v>0.9</v>
      </c>
      <c r="L440" s="4" t="n">
        <v>1</v>
      </c>
      <c r="M440" s="4" t="n">
        <v>12.2</v>
      </c>
      <c r="N440" s="4" t="n">
        <v>62.4</v>
      </c>
      <c r="O440" s="4" t="n">
        <v>82.0398</v>
      </c>
      <c r="P440" s="4" t="n">
        <v>82.5</v>
      </c>
      <c r="Q440" s="4" t="n">
        <v>17.1</v>
      </c>
      <c r="R440" s="4" t="n">
        <v>0.4</v>
      </c>
      <c r="S440" s="2" t="s">
        <v>42</v>
      </c>
      <c r="T440" s="2" t="s">
        <v>505</v>
      </c>
      <c r="U440" s="4" t="n">
        <v>32.90414</v>
      </c>
      <c r="V440" s="4" t="n">
        <v>8.8387</v>
      </c>
      <c r="W440" s="5" t="n">
        <v>2.6695</v>
      </c>
      <c r="X440" s="5" t="n">
        <v>0.38345</v>
      </c>
      <c r="Y440" s="4" t="n">
        <v>69.49793</v>
      </c>
      <c r="Z440" s="4" t="n">
        <v>18.1509</v>
      </c>
      <c r="AA440" s="4" t="n">
        <v>8.71522</v>
      </c>
      <c r="AB440" s="4" t="n">
        <v>0.50788</v>
      </c>
      <c r="AC440" s="4" t="n">
        <v>32.90414</v>
      </c>
      <c r="AD440" s="4" t="n">
        <v>8.1932364</v>
      </c>
      <c r="AE440" s="4" t="n">
        <v>12.8954849</v>
      </c>
      <c r="AF440" s="4" t="n">
        <v>12.360774159781</v>
      </c>
      <c r="AG440" s="4" t="n">
        <v>14.0463342724784</v>
      </c>
      <c r="AH440" s="2" t="n">
        <v>380</v>
      </c>
      <c r="AI440" s="5" t="n">
        <v>1.71853821957394</v>
      </c>
      <c r="AJ440" s="5" t="n">
        <v>1.64727910441782</v>
      </c>
      <c r="AK440" s="5" t="n">
        <v>1.87190807320207</v>
      </c>
    </row>
    <row r="441" customFormat="false" ht="13.2" hidden="false" customHeight="false" outlineLevel="0" collapsed="false">
      <c r="A441" s="2" t="s">
        <v>496</v>
      </c>
      <c r="B441" s="2" t="s">
        <v>497</v>
      </c>
      <c r="C441" s="2" t="s">
        <v>39</v>
      </c>
      <c r="D441" s="3" t="n">
        <v>2</v>
      </c>
      <c r="E441" s="4" t="n">
        <v>0.4</v>
      </c>
      <c r="F441" s="4" t="n">
        <v>58.4</v>
      </c>
      <c r="G441" s="4" t="n">
        <v>76.8718</v>
      </c>
      <c r="H441" s="4" t="n">
        <v>8.97</v>
      </c>
      <c r="I441" s="4" t="n">
        <v>0</v>
      </c>
      <c r="J441" s="4" t="n">
        <v>0.1</v>
      </c>
      <c r="K441" s="4" t="n">
        <v>1.7</v>
      </c>
      <c r="L441" s="4" t="n">
        <v>1.8</v>
      </c>
      <c r="M441" s="4" t="n">
        <v>12.1</v>
      </c>
      <c r="N441" s="4" t="n">
        <v>59.6</v>
      </c>
      <c r="O441" s="4" t="n">
        <v>78.4222</v>
      </c>
      <c r="P441" s="4" t="n">
        <v>65.15</v>
      </c>
      <c r="Q441" s="4" t="n">
        <v>33.05</v>
      </c>
      <c r="R441" s="4" t="n">
        <v>1.8</v>
      </c>
      <c r="S441" s="2" t="s">
        <v>42</v>
      </c>
      <c r="T441" s="2" t="s">
        <v>506</v>
      </c>
      <c r="U441" s="4" t="n">
        <v>28.86001</v>
      </c>
      <c r="V441" s="4" t="n">
        <v>8.96</v>
      </c>
      <c r="W441" s="5" t="n">
        <v>2.51906</v>
      </c>
      <c r="X441" s="5" t="n">
        <v>0.36775</v>
      </c>
      <c r="Y441" s="4" t="n">
        <v>77.40813</v>
      </c>
      <c r="Z441" s="4" t="n">
        <v>17.82074</v>
      </c>
      <c r="AA441" s="4" t="n">
        <v>8.15523</v>
      </c>
      <c r="AB441" s="4" t="n">
        <v>0.61472</v>
      </c>
      <c r="AC441" s="4" t="n">
        <v>28.86001</v>
      </c>
      <c r="AD441" s="4" t="n">
        <v>7.6280336</v>
      </c>
      <c r="AE441" s="4" t="n">
        <v>12.976923</v>
      </c>
      <c r="AF441" s="4" t="n">
        <v>12.3627250615724</v>
      </c>
      <c r="AG441" s="4" t="n">
        <v>14.0485512063322</v>
      </c>
      <c r="AH441" s="2" t="n">
        <v>394</v>
      </c>
      <c r="AI441" s="5" t="n">
        <v>1.77031079969214</v>
      </c>
      <c r="AJ441" s="5" t="n">
        <v>1.68652196596422</v>
      </c>
      <c r="AK441" s="5" t="n">
        <v>1.91650223405025</v>
      </c>
    </row>
    <row r="442" customFormat="false" ht="13.2" hidden="false" customHeight="false" outlineLevel="0" collapsed="false">
      <c r="A442" s="2" t="s">
        <v>507</v>
      </c>
      <c r="B442" s="2" t="s">
        <v>508</v>
      </c>
      <c r="C442" s="2" t="s">
        <v>39</v>
      </c>
      <c r="D442" s="3" t="n">
        <v>1</v>
      </c>
      <c r="E442" s="4" t="n">
        <v>0.6</v>
      </c>
      <c r="F442" s="4" t="n">
        <v>63.7</v>
      </c>
      <c r="G442" s="4" t="n">
        <v>83.7194</v>
      </c>
      <c r="H442" s="4" t="n">
        <v>11.4</v>
      </c>
      <c r="I442" s="4" t="n">
        <v>0.3</v>
      </c>
      <c r="J442" s="4" t="n">
        <v>0</v>
      </c>
      <c r="K442" s="4" t="n">
        <v>0.8</v>
      </c>
      <c r="L442" s="4" t="n">
        <v>1.1</v>
      </c>
      <c r="M442" s="4" t="n">
        <v>13.5</v>
      </c>
      <c r="N442" s="4" t="n">
        <v>63.8</v>
      </c>
      <c r="O442" s="4" t="n">
        <v>83.8486</v>
      </c>
      <c r="P442" s="4" t="n">
        <v>73.08</v>
      </c>
      <c r="Q442" s="4" t="n">
        <v>26.335</v>
      </c>
      <c r="R442" s="4" t="n">
        <v>0.585</v>
      </c>
      <c r="S442" s="2" t="s">
        <v>42</v>
      </c>
      <c r="T442" s="2" t="s">
        <v>509</v>
      </c>
      <c r="U442" s="4" t="n">
        <v>33.97422</v>
      </c>
      <c r="V442" s="4" t="n">
        <v>8.917</v>
      </c>
      <c r="W442" s="5" t="n">
        <v>2.74321</v>
      </c>
      <c r="X442" s="5" t="n">
        <v>0.32814</v>
      </c>
      <c r="Y442" s="4" t="n">
        <v>67.02657</v>
      </c>
      <c r="Z442" s="4" t="n">
        <v>15.06841</v>
      </c>
      <c r="AA442" s="4" t="n">
        <v>11.17097</v>
      </c>
      <c r="AB442" s="4" t="n">
        <v>0.48273</v>
      </c>
      <c r="AC442" s="4" t="n">
        <v>33.97422</v>
      </c>
      <c r="AD442" s="4" t="n">
        <v>10.4415102</v>
      </c>
      <c r="AE442" s="4" t="n">
        <v>14.0070658</v>
      </c>
      <c r="AF442" s="4" t="n">
        <v>13.7633159419354</v>
      </c>
      <c r="AG442" s="4" t="n">
        <v>15.6401317521993</v>
      </c>
      <c r="AH442" s="2" t="n">
        <v>420</v>
      </c>
      <c r="AI442" s="5" t="n">
        <v>1.62456841722705</v>
      </c>
      <c r="AJ442" s="5" t="n">
        <v>1.59629780532522</v>
      </c>
      <c r="AK442" s="5" t="n">
        <v>1.81397477877865</v>
      </c>
    </row>
    <row r="443" customFormat="false" ht="13.2" hidden="false" customHeight="false" outlineLevel="0" collapsed="false">
      <c r="A443" s="2" t="s">
        <v>507</v>
      </c>
      <c r="B443" s="2" t="s">
        <v>508</v>
      </c>
      <c r="C443" s="2" t="s">
        <v>39</v>
      </c>
      <c r="D443" s="3" t="n">
        <v>1</v>
      </c>
      <c r="E443" s="4" t="n">
        <v>0.3</v>
      </c>
      <c r="F443" s="4" t="n">
        <v>63.4</v>
      </c>
      <c r="G443" s="4" t="n">
        <v>83.3318</v>
      </c>
      <c r="H443" s="4" t="n">
        <v>11.9</v>
      </c>
      <c r="I443" s="4" t="n">
        <v>0</v>
      </c>
      <c r="J443" s="4" t="n">
        <v>0</v>
      </c>
      <c r="K443" s="4" t="n">
        <v>0.6</v>
      </c>
      <c r="L443" s="4" t="n">
        <v>0.6</v>
      </c>
      <c r="M443" s="4" t="n">
        <v>12.6</v>
      </c>
      <c r="N443" s="4" t="n">
        <v>63.4</v>
      </c>
      <c r="O443" s="4" t="n">
        <v>83.3318</v>
      </c>
      <c r="P443" s="4" t="n">
        <v>68.55</v>
      </c>
      <c r="Q443" s="4" t="n">
        <v>31.03</v>
      </c>
      <c r="R443" s="4" t="n">
        <v>0.42</v>
      </c>
      <c r="S443" s="2" t="s">
        <v>42</v>
      </c>
      <c r="T443" s="2" t="s">
        <v>510</v>
      </c>
      <c r="U443" s="4" t="n">
        <v>30.53846</v>
      </c>
      <c r="V443" s="4" t="n">
        <v>8.5041</v>
      </c>
      <c r="W443" s="5" t="n">
        <v>2.62749</v>
      </c>
      <c r="X443" s="5" t="n">
        <v>0.33829</v>
      </c>
      <c r="Y443" s="4" t="n">
        <v>77.79812</v>
      </c>
      <c r="Z443" s="4" t="n">
        <v>17.05956</v>
      </c>
      <c r="AA443" s="4" t="n">
        <v>11.54792</v>
      </c>
      <c r="AB443" s="4" t="n">
        <v>0.37707</v>
      </c>
      <c r="AC443" s="4" t="n">
        <v>30.53846</v>
      </c>
      <c r="AD443" s="4" t="n">
        <v>10.6418371</v>
      </c>
      <c r="AE443" s="4" t="n">
        <v>13.0839634</v>
      </c>
      <c r="AF443" s="4" t="n">
        <v>12.8850990422499</v>
      </c>
      <c r="AG443" s="4" t="n">
        <v>14.6421580025567</v>
      </c>
      <c r="AH443" s="2" t="n">
        <v>394</v>
      </c>
      <c r="AI443" s="5" t="n">
        <v>1.64202175751743</v>
      </c>
      <c r="AJ443" s="5" t="n">
        <v>1.61706451847315</v>
      </c>
      <c r="AK443" s="5" t="n">
        <v>1.83757331644676</v>
      </c>
    </row>
    <row r="444" customFormat="false" ht="13.2" hidden="false" customHeight="false" outlineLevel="0" collapsed="false">
      <c r="A444" s="2" t="s">
        <v>507</v>
      </c>
      <c r="B444" s="2" t="s">
        <v>508</v>
      </c>
      <c r="C444" s="2" t="s">
        <v>39</v>
      </c>
      <c r="D444" s="3" t="n">
        <v>1</v>
      </c>
      <c r="E444" s="4" t="n">
        <v>0.7</v>
      </c>
      <c r="F444" s="4" t="n">
        <v>62.5</v>
      </c>
      <c r="G444" s="4" t="n">
        <v>82.169</v>
      </c>
      <c r="H444" s="4" t="n">
        <v>12.4</v>
      </c>
      <c r="I444" s="4" t="n">
        <v>0.4</v>
      </c>
      <c r="J444" s="4" t="n">
        <v>0.1</v>
      </c>
      <c r="K444" s="4" t="n">
        <v>0.6</v>
      </c>
      <c r="L444" s="4" t="n">
        <v>1.1</v>
      </c>
      <c r="M444" s="4" t="n">
        <v>12.1</v>
      </c>
      <c r="N444" s="4" t="n">
        <v>62.8</v>
      </c>
      <c r="O444" s="4" t="n">
        <v>82.5566</v>
      </c>
      <c r="P444" s="4" t="n">
        <v>76.42</v>
      </c>
      <c r="Q444" s="4" t="n">
        <v>23.2</v>
      </c>
      <c r="R444" s="4" t="n">
        <v>0.38</v>
      </c>
      <c r="S444" s="2" t="s">
        <v>42</v>
      </c>
      <c r="T444" s="2" t="s">
        <v>511</v>
      </c>
      <c r="U444" s="4" t="n">
        <v>32.07689</v>
      </c>
      <c r="V444" s="4" t="n">
        <v>9.284</v>
      </c>
      <c r="W444" s="5" t="n">
        <v>2.68289</v>
      </c>
      <c r="X444" s="5" t="n">
        <v>0.36473</v>
      </c>
      <c r="Y444" s="4" t="n">
        <v>68.47221</v>
      </c>
      <c r="Z444" s="4" t="n">
        <v>17.19883</v>
      </c>
      <c r="AA444" s="4" t="n">
        <v>12.09444</v>
      </c>
      <c r="AB444" s="4" t="n">
        <v>0.39317</v>
      </c>
      <c r="AC444" s="4" t="n">
        <v>32.07689</v>
      </c>
      <c r="AD444" s="4" t="n">
        <v>10.8113909</v>
      </c>
      <c r="AE444" s="4" t="n">
        <v>12.4842567</v>
      </c>
      <c r="AF444" s="4" t="n">
        <v>12.3178800598652</v>
      </c>
      <c r="AG444" s="4" t="n">
        <v>13.9975909771195</v>
      </c>
      <c r="AH444" s="2" t="n">
        <v>413</v>
      </c>
      <c r="AI444" s="5" t="n">
        <v>1.71450587555386</v>
      </c>
      <c r="AJ444" s="5" t="n">
        <v>1.69165679980023</v>
      </c>
      <c r="AK444" s="5" t="n">
        <v>1.92233727250026</v>
      </c>
    </row>
    <row r="445" customFormat="false" ht="13.2" hidden="false" customHeight="false" outlineLevel="0" collapsed="false">
      <c r="A445" s="2" t="s">
        <v>507</v>
      </c>
      <c r="B445" s="2" t="s">
        <v>508</v>
      </c>
      <c r="C445" s="2" t="s">
        <v>39</v>
      </c>
      <c r="D445" s="3" t="n">
        <v>1</v>
      </c>
      <c r="E445" s="4" t="n">
        <v>0.7</v>
      </c>
      <c r="F445" s="4" t="n">
        <v>62.8</v>
      </c>
      <c r="G445" s="4" t="n">
        <v>82.5566</v>
      </c>
      <c r="H445" s="4" t="n">
        <v>11.5</v>
      </c>
      <c r="I445" s="4" t="n">
        <v>0.4</v>
      </c>
      <c r="J445" s="4" t="n">
        <v>0</v>
      </c>
      <c r="K445" s="4" t="n">
        <v>0.8</v>
      </c>
      <c r="L445" s="4" t="n">
        <v>1.2</v>
      </c>
      <c r="M445" s="4" t="n">
        <v>12</v>
      </c>
      <c r="N445" s="4" t="n">
        <v>62.8</v>
      </c>
      <c r="O445" s="4" t="n">
        <v>82.5566</v>
      </c>
      <c r="P445" s="4" t="n">
        <v>81.33</v>
      </c>
      <c r="Q445" s="4" t="n">
        <v>18.345</v>
      </c>
      <c r="R445" s="4" t="n">
        <v>0.325</v>
      </c>
      <c r="S445" s="2" t="s">
        <v>42</v>
      </c>
      <c r="T445" s="2" t="s">
        <v>512</v>
      </c>
      <c r="U445" s="4" t="n">
        <v>34.96996</v>
      </c>
      <c r="V445" s="4" t="n">
        <v>8.2741</v>
      </c>
      <c r="W445" s="5" t="n">
        <v>2.79342</v>
      </c>
      <c r="X445" s="5" t="n">
        <v>0.34612</v>
      </c>
      <c r="Y445" s="4" t="n">
        <v>62.85971</v>
      </c>
      <c r="Z445" s="4" t="n">
        <v>16.46706</v>
      </c>
      <c r="AA445" s="4" t="n">
        <v>11.44234</v>
      </c>
      <c r="AB445" s="4" t="n">
        <v>0.43607</v>
      </c>
      <c r="AC445" s="4" t="n">
        <v>34.96996</v>
      </c>
      <c r="AD445" s="4" t="n">
        <v>10.4519558</v>
      </c>
      <c r="AE445" s="4" t="n">
        <v>12.5470972</v>
      </c>
      <c r="AF445" s="4" t="n">
        <v>12.33019172517</v>
      </c>
      <c r="AG445" s="4" t="n">
        <v>14.011581505875</v>
      </c>
      <c r="AH445" s="2" t="n">
        <v>401</v>
      </c>
      <c r="AI445" s="5" t="n">
        <v>1.67514995101202</v>
      </c>
      <c r="AJ445" s="5" t="n">
        <v>1.64619112573603</v>
      </c>
      <c r="AK445" s="5" t="n">
        <v>1.87067173379094</v>
      </c>
    </row>
    <row r="446" customFormat="false" ht="13.2" hidden="false" customHeight="false" outlineLevel="0" collapsed="false">
      <c r="A446" s="2" t="s">
        <v>507</v>
      </c>
      <c r="B446" s="2" t="s">
        <v>508</v>
      </c>
      <c r="C446" s="2" t="s">
        <v>39</v>
      </c>
      <c r="D446" s="3" t="n">
        <v>1</v>
      </c>
      <c r="E446" s="4" t="n">
        <v>0.4</v>
      </c>
      <c r="F446" s="4" t="n">
        <v>62.6</v>
      </c>
      <c r="G446" s="4" t="n">
        <v>82.2982</v>
      </c>
      <c r="H446" s="4" t="n">
        <v>10.8</v>
      </c>
      <c r="I446" s="4" t="n">
        <v>0</v>
      </c>
      <c r="J446" s="4" t="n">
        <v>0.1</v>
      </c>
      <c r="K446" s="4" t="n">
        <v>0.9</v>
      </c>
      <c r="L446" s="4" t="n">
        <v>1</v>
      </c>
      <c r="M446" s="4" t="n">
        <v>12.6</v>
      </c>
      <c r="N446" s="4" t="n">
        <v>63</v>
      </c>
      <c r="O446" s="4" t="n">
        <v>82.815</v>
      </c>
      <c r="P446" s="4" t="n">
        <v>74.055</v>
      </c>
      <c r="Q446" s="4" t="n">
        <v>25.46</v>
      </c>
      <c r="R446" s="4" t="n">
        <v>0.485</v>
      </c>
      <c r="S446" s="2" t="s">
        <v>42</v>
      </c>
      <c r="T446" s="2" t="s">
        <v>513</v>
      </c>
      <c r="U446" s="4" t="n">
        <v>33.28573</v>
      </c>
      <c r="V446" s="4" t="n">
        <v>8.8943</v>
      </c>
      <c r="W446" s="5" t="n">
        <v>2.70213</v>
      </c>
      <c r="X446" s="5" t="n">
        <v>0.35599</v>
      </c>
      <c r="Y446" s="4" t="n">
        <v>64.1254</v>
      </c>
      <c r="Z446" s="4" t="n">
        <v>16.45108</v>
      </c>
      <c r="AA446" s="4" t="n">
        <v>10.31747</v>
      </c>
      <c r="AB446" s="4" t="n">
        <v>0.53749</v>
      </c>
      <c r="AC446" s="4" t="n">
        <v>33.28573</v>
      </c>
      <c r="AD446" s="4" t="n">
        <v>9.8338652</v>
      </c>
      <c r="AE446" s="4" t="n">
        <v>13.180686</v>
      </c>
      <c r="AF446" s="4" t="n">
        <v>12.8640356002041</v>
      </c>
      <c r="AG446" s="4" t="n">
        <v>14.6182222729592</v>
      </c>
      <c r="AH446" s="2" t="n">
        <v>421</v>
      </c>
      <c r="AI446" s="5" t="n">
        <v>1.6087943733732</v>
      </c>
      <c r="AJ446" s="5" t="n">
        <v>1.57014499036551</v>
      </c>
      <c r="AK446" s="5" t="n">
        <v>1.7842556708699</v>
      </c>
    </row>
    <row r="447" customFormat="false" ht="13.2" hidden="false" customHeight="false" outlineLevel="0" collapsed="false">
      <c r="A447" s="2" t="s">
        <v>507</v>
      </c>
      <c r="B447" s="2" t="s">
        <v>508</v>
      </c>
      <c r="C447" s="2" t="s">
        <v>39</v>
      </c>
      <c r="D447" s="3" t="n">
        <v>1</v>
      </c>
      <c r="E447" s="4" t="n">
        <v>0.6</v>
      </c>
      <c r="F447" s="4" t="n">
        <v>62.5</v>
      </c>
      <c r="G447" s="4" t="n">
        <v>82.169</v>
      </c>
      <c r="H447" s="4" t="n">
        <v>12.2</v>
      </c>
      <c r="I447" s="4" t="n">
        <v>0.6</v>
      </c>
      <c r="J447" s="4" t="n">
        <v>0.1</v>
      </c>
      <c r="K447" s="4" t="n">
        <v>0.6</v>
      </c>
      <c r="L447" s="4" t="n">
        <v>1.3</v>
      </c>
      <c r="M447" s="4" t="n">
        <v>12.3</v>
      </c>
      <c r="N447" s="4" t="n">
        <v>62.7</v>
      </c>
      <c r="O447" s="4" t="n">
        <v>82.4274</v>
      </c>
      <c r="P447" s="4" t="n">
        <v>76.315</v>
      </c>
      <c r="Q447" s="4" t="n">
        <v>23.29</v>
      </c>
      <c r="R447" s="4" t="n">
        <v>0.395</v>
      </c>
      <c r="S447" s="2" t="s">
        <v>42</v>
      </c>
      <c r="T447" s="2" t="s">
        <v>514</v>
      </c>
      <c r="U447" s="4" t="n">
        <v>34.1993</v>
      </c>
      <c r="V447" s="4" t="n">
        <v>8.5942</v>
      </c>
      <c r="W447" s="5" t="n">
        <v>2.73429</v>
      </c>
      <c r="X447" s="5" t="n">
        <v>0.33582</v>
      </c>
      <c r="Y447" s="4" t="n">
        <v>67.918</v>
      </c>
      <c r="Z447" s="4" t="n">
        <v>15.68422</v>
      </c>
      <c r="AA447" s="4" t="n">
        <v>11.96444</v>
      </c>
      <c r="AB447" s="4" t="n">
        <v>0.42463</v>
      </c>
      <c r="AC447" s="4" t="n">
        <v>34.1993</v>
      </c>
      <c r="AD447" s="4" t="n">
        <v>10.6469488</v>
      </c>
      <c r="AE447" s="4" t="n">
        <v>12.7085838</v>
      </c>
      <c r="AF447" s="4" t="n">
        <v>12.5161408522779</v>
      </c>
      <c r="AG447" s="4" t="n">
        <v>14.222887332134</v>
      </c>
      <c r="AH447" s="2" t="n">
        <v>396</v>
      </c>
      <c r="AI447" s="5" t="n">
        <v>1.66898470097362</v>
      </c>
      <c r="AJ447" s="5" t="n">
        <v>1.64371167758934</v>
      </c>
      <c r="AK447" s="5" t="n">
        <v>1.8678541790788</v>
      </c>
    </row>
    <row r="448" customFormat="false" ht="13.2" hidden="false" customHeight="false" outlineLevel="0" collapsed="false">
      <c r="A448" s="2" t="s">
        <v>507</v>
      </c>
      <c r="B448" s="2" t="s">
        <v>508</v>
      </c>
      <c r="C448" s="2" t="s">
        <v>39</v>
      </c>
      <c r="D448" s="3" t="n">
        <v>1</v>
      </c>
      <c r="E448" s="4" t="n">
        <v>0.4</v>
      </c>
      <c r="F448" s="4" t="n">
        <v>62.5</v>
      </c>
      <c r="G448" s="4" t="n">
        <v>82.169</v>
      </c>
      <c r="H448" s="4" t="n">
        <v>11.6</v>
      </c>
      <c r="I448" s="4" t="n">
        <v>0.2</v>
      </c>
      <c r="J448" s="4" t="n">
        <v>0</v>
      </c>
      <c r="K448" s="4" t="n">
        <v>0.5</v>
      </c>
      <c r="L448" s="4" t="n">
        <v>0.7</v>
      </c>
      <c r="M448" s="4" t="n">
        <v>12</v>
      </c>
      <c r="N448" s="4" t="n">
        <v>62.8</v>
      </c>
      <c r="O448" s="4" t="n">
        <v>82.5566</v>
      </c>
      <c r="P448" s="4" t="n">
        <v>75.355</v>
      </c>
      <c r="Q448" s="4" t="n">
        <v>24.265</v>
      </c>
      <c r="R448" s="4" t="n">
        <v>0.38</v>
      </c>
      <c r="S448" s="2" t="s">
        <v>42</v>
      </c>
      <c r="T448" s="2" t="s">
        <v>515</v>
      </c>
      <c r="U448" s="4" t="n">
        <v>32.43371</v>
      </c>
      <c r="V448" s="4" t="n">
        <v>8.8004</v>
      </c>
      <c r="W448" s="5" t="n">
        <v>2.66943</v>
      </c>
      <c r="X448" s="5" t="n">
        <v>0.32629</v>
      </c>
      <c r="Y448" s="4" t="n">
        <v>66.74461</v>
      </c>
      <c r="Z448" s="4" t="n">
        <v>16.93767</v>
      </c>
      <c r="AA448" s="4" t="n">
        <v>11.47092</v>
      </c>
      <c r="AB448" s="4" t="n">
        <v>0.49156</v>
      </c>
      <c r="AC448" s="4" t="n">
        <v>32.43371</v>
      </c>
      <c r="AD448" s="4" t="n">
        <v>10.4006205</v>
      </c>
      <c r="AE448" s="4" t="n">
        <v>12.6226902</v>
      </c>
      <c r="AF448" s="4" t="n">
        <v>12.3973708724177</v>
      </c>
      <c r="AG448" s="4" t="n">
        <v>14.0879214459292</v>
      </c>
      <c r="AH448" s="2" t="n">
        <v>413</v>
      </c>
      <c r="AI448" s="5" t="n">
        <v>1.7140750752595</v>
      </c>
      <c r="AJ448" s="5" t="n">
        <v>1.68347825023539</v>
      </c>
      <c r="AK448" s="5" t="n">
        <v>1.91304346617658</v>
      </c>
    </row>
    <row r="449" customFormat="false" ht="13.2" hidden="false" customHeight="false" outlineLevel="0" collapsed="false">
      <c r="A449" s="2" t="s">
        <v>507</v>
      </c>
      <c r="B449" s="2" t="s">
        <v>508</v>
      </c>
      <c r="C449" s="2" t="s">
        <v>39</v>
      </c>
      <c r="D449" s="3" t="n">
        <v>1</v>
      </c>
      <c r="E449" s="4" t="n">
        <v>0.6</v>
      </c>
      <c r="F449" s="4" t="n">
        <v>62.8</v>
      </c>
      <c r="G449" s="4" t="n">
        <v>82.5566</v>
      </c>
      <c r="H449" s="4" t="n">
        <v>10.2</v>
      </c>
      <c r="I449" s="4" t="n">
        <v>0.1</v>
      </c>
      <c r="J449" s="4" t="n">
        <v>0.1</v>
      </c>
      <c r="K449" s="4" t="n">
        <v>0.9</v>
      </c>
      <c r="L449" s="4" t="n">
        <v>1.1</v>
      </c>
      <c r="M449" s="4" t="n">
        <v>11.7</v>
      </c>
      <c r="N449" s="4" t="n">
        <v>63.3</v>
      </c>
      <c r="O449" s="4" t="n">
        <v>83.2026</v>
      </c>
      <c r="P449" s="4" t="n">
        <v>73.07</v>
      </c>
      <c r="Q449" s="4" t="n">
        <v>26.27</v>
      </c>
      <c r="R449" s="4" t="n">
        <v>0.66</v>
      </c>
      <c r="S449" s="2" t="s">
        <v>42</v>
      </c>
      <c r="T449" s="2" t="s">
        <v>516</v>
      </c>
      <c r="U449" s="4" t="n">
        <v>30.94568</v>
      </c>
      <c r="V449" s="4" t="n">
        <v>7.71</v>
      </c>
      <c r="W449" s="5" t="n">
        <v>2.69939</v>
      </c>
      <c r="X449" s="5" t="n">
        <v>0.33856</v>
      </c>
      <c r="Y449" s="4" t="n">
        <v>72.21384</v>
      </c>
      <c r="Z449" s="4" t="n">
        <v>17.10323</v>
      </c>
      <c r="AA449" s="4" t="n">
        <v>9.93973</v>
      </c>
      <c r="AB449" s="4" t="n">
        <v>0.47827</v>
      </c>
      <c r="AC449" s="4" t="n">
        <v>30.94568</v>
      </c>
      <c r="AD449" s="4" t="n">
        <v>9.3025284</v>
      </c>
      <c r="AE449" s="4" t="n">
        <v>12.2836256</v>
      </c>
      <c r="AF449" s="4" t="n">
        <v>11.918293131338</v>
      </c>
      <c r="AG449" s="4" t="n">
        <v>13.543514921975</v>
      </c>
      <c r="AH449" s="2" t="n">
        <v>441</v>
      </c>
      <c r="AI449" s="5" t="n">
        <v>1.72920983296248</v>
      </c>
      <c r="AJ449" s="5" t="n">
        <v>1.67778067697202</v>
      </c>
      <c r="AK449" s="5" t="n">
        <v>1.90656895110457</v>
      </c>
    </row>
    <row r="450" customFormat="false" ht="13.2" hidden="false" customHeight="false" outlineLevel="0" collapsed="false">
      <c r="A450" s="2" t="s">
        <v>507</v>
      </c>
      <c r="B450" s="2" t="s">
        <v>508</v>
      </c>
      <c r="C450" s="2" t="s">
        <v>39</v>
      </c>
      <c r="D450" s="3" t="n">
        <v>1</v>
      </c>
      <c r="E450" s="4" t="n">
        <v>0.7</v>
      </c>
      <c r="F450" s="4" t="n">
        <v>62.4</v>
      </c>
      <c r="G450" s="4" t="n">
        <v>82.0398</v>
      </c>
      <c r="H450" s="4" t="n">
        <v>10.4</v>
      </c>
      <c r="I450" s="4" t="n">
        <v>0.1</v>
      </c>
      <c r="J450" s="4" t="n">
        <v>0.1</v>
      </c>
      <c r="K450" s="4" t="n">
        <v>0.5</v>
      </c>
      <c r="L450" s="4" t="n">
        <v>0.7</v>
      </c>
      <c r="M450" s="4" t="n">
        <v>11.4</v>
      </c>
      <c r="N450" s="4" t="n">
        <v>62.7</v>
      </c>
      <c r="O450" s="4" t="n">
        <v>82.4274</v>
      </c>
      <c r="P450" s="4" t="n">
        <v>75.1</v>
      </c>
      <c r="Q450" s="4" t="n">
        <v>24.46</v>
      </c>
      <c r="R450" s="4" t="n">
        <v>0.44</v>
      </c>
      <c r="S450" s="2" t="s">
        <v>42</v>
      </c>
      <c r="T450" s="2" t="s">
        <v>323</v>
      </c>
      <c r="U450" s="4" t="n">
        <v>31.50281</v>
      </c>
      <c r="V450" s="4" t="n">
        <v>8.521</v>
      </c>
      <c r="W450" s="5" t="n">
        <v>2.68619</v>
      </c>
      <c r="X450" s="5" t="n">
        <v>0.35309</v>
      </c>
      <c r="Y450" s="4" t="n">
        <v>68.95608</v>
      </c>
      <c r="Z450" s="4" t="n">
        <v>18.35313</v>
      </c>
      <c r="AA450" s="4" t="n">
        <v>10.22453</v>
      </c>
      <c r="AB450" s="4" t="n">
        <v>0.60852</v>
      </c>
      <c r="AC450" s="4" t="n">
        <v>31.50281</v>
      </c>
      <c r="AD450" s="4" t="n">
        <v>9.5763216</v>
      </c>
      <c r="AE450" s="4" t="n">
        <v>12.1502075</v>
      </c>
      <c r="AF450" s="4" t="n">
        <v>11.8245384275365</v>
      </c>
      <c r="AG450" s="4" t="n">
        <v>13.4369754858369</v>
      </c>
      <c r="AH450" s="2" t="n">
        <v>419</v>
      </c>
      <c r="AI450" s="5" t="n">
        <v>1.6537638943278</v>
      </c>
      <c r="AJ450" s="5" t="n">
        <v>1.60943709961755</v>
      </c>
      <c r="AK450" s="5" t="n">
        <v>1.82890579501995</v>
      </c>
    </row>
    <row r="451" customFormat="false" ht="13.2" hidden="false" customHeight="false" outlineLevel="0" collapsed="false">
      <c r="A451" s="2" t="s">
        <v>507</v>
      </c>
      <c r="B451" s="2" t="s">
        <v>508</v>
      </c>
      <c r="C451" s="2" t="s">
        <v>39</v>
      </c>
      <c r="D451" s="3" t="n">
        <v>1</v>
      </c>
      <c r="E451" s="4" t="n">
        <v>0.1</v>
      </c>
      <c r="F451" s="4" t="n">
        <v>62.7</v>
      </c>
      <c r="G451" s="4" t="n">
        <v>82.4274</v>
      </c>
      <c r="H451" s="4" t="n">
        <v>12.2</v>
      </c>
      <c r="I451" s="4" t="n">
        <v>0.2</v>
      </c>
      <c r="J451" s="4" t="n">
        <v>0</v>
      </c>
      <c r="K451" s="4" t="n">
        <v>0.5</v>
      </c>
      <c r="L451" s="4" t="n">
        <v>0.7</v>
      </c>
      <c r="M451" s="4" t="n">
        <v>12.4</v>
      </c>
      <c r="N451" s="4" t="n">
        <v>62.9</v>
      </c>
      <c r="O451" s="4" t="n">
        <v>82.6858</v>
      </c>
      <c r="P451" s="4" t="n">
        <v>71.9</v>
      </c>
      <c r="Q451" s="4" t="n">
        <v>27.815</v>
      </c>
      <c r="R451" s="4" t="n">
        <v>0.285</v>
      </c>
      <c r="S451" s="2" t="s">
        <v>42</v>
      </c>
      <c r="T451" s="2" t="s">
        <v>517</v>
      </c>
      <c r="U451" s="4" t="n">
        <v>32.61626</v>
      </c>
      <c r="V451" s="4" t="n">
        <v>8.1</v>
      </c>
      <c r="W451" s="5" t="n">
        <v>2.69951</v>
      </c>
      <c r="X451" s="5" t="n">
        <v>0.33559</v>
      </c>
      <c r="Y451" s="4" t="n">
        <v>65.83485</v>
      </c>
      <c r="Z451" s="4" t="n">
        <v>14.94355</v>
      </c>
      <c r="AA451" s="4" t="n">
        <v>11.82854</v>
      </c>
      <c r="AB451" s="4" t="n">
        <v>0.35434</v>
      </c>
      <c r="AC451" s="4" t="n">
        <v>32.61626</v>
      </c>
      <c r="AD451" s="4" t="n">
        <v>10.5328732</v>
      </c>
      <c r="AE451" s="4" t="n">
        <v>12.8678856</v>
      </c>
      <c r="AF451" s="4" t="n">
        <v>12.6568715605607</v>
      </c>
      <c r="AG451" s="4" t="n">
        <v>14.3828085915463</v>
      </c>
      <c r="AH451" s="2" t="n">
        <v>401</v>
      </c>
      <c r="AI451" s="5" t="n">
        <v>1.66546455970108</v>
      </c>
      <c r="AJ451" s="5" t="n">
        <v>1.63815343686319</v>
      </c>
      <c r="AK451" s="5" t="n">
        <v>1.86153799643545</v>
      </c>
    </row>
    <row r="452" customFormat="false" ht="13.2" hidden="false" customHeight="false" outlineLevel="0" collapsed="false">
      <c r="A452" s="2" t="s">
        <v>507</v>
      </c>
      <c r="B452" s="2" t="s">
        <v>508</v>
      </c>
      <c r="C452" s="2" t="s">
        <v>39</v>
      </c>
      <c r="D452" s="3" t="n">
        <v>1</v>
      </c>
      <c r="E452" s="4" t="n">
        <v>0.9</v>
      </c>
      <c r="F452" s="4" t="n">
        <v>61.3</v>
      </c>
      <c r="G452" s="4" t="n">
        <v>80.6186</v>
      </c>
      <c r="H452" s="4" t="n">
        <v>11.6</v>
      </c>
      <c r="I452" s="4" t="n">
        <v>0.2</v>
      </c>
      <c r="J452" s="4" t="n">
        <v>0.1</v>
      </c>
      <c r="K452" s="4" t="n">
        <v>1.2</v>
      </c>
      <c r="L452" s="4" t="n">
        <v>1.5</v>
      </c>
      <c r="M452" s="4" t="n">
        <v>12.7</v>
      </c>
      <c r="N452" s="4" t="n">
        <v>62</v>
      </c>
      <c r="O452" s="4" t="n">
        <v>81.523</v>
      </c>
      <c r="P452" s="4" t="n">
        <v>71.635</v>
      </c>
      <c r="Q452" s="4" t="n">
        <v>27.46</v>
      </c>
      <c r="R452" s="4" t="n">
        <v>0.905</v>
      </c>
      <c r="S452" s="2" t="s">
        <v>42</v>
      </c>
      <c r="T452" s="2" t="s">
        <v>518</v>
      </c>
      <c r="U452" s="4" t="n">
        <v>32.195</v>
      </c>
      <c r="V452" s="4" t="n">
        <v>8.6608</v>
      </c>
      <c r="W452" s="5" t="n">
        <v>2.68452</v>
      </c>
      <c r="X452" s="5" t="n">
        <v>0.37077</v>
      </c>
      <c r="Y452" s="4" t="n">
        <v>64.04639</v>
      </c>
      <c r="Z452" s="4" t="n">
        <v>16.79352</v>
      </c>
      <c r="AA452" s="4" t="n">
        <v>11.55059</v>
      </c>
      <c r="AB452" s="4" t="n">
        <v>0.44816</v>
      </c>
      <c r="AC452" s="4" t="n">
        <v>32.195</v>
      </c>
      <c r="AD452" s="4" t="n">
        <v>10.3149576</v>
      </c>
      <c r="AE452" s="4" t="n">
        <v>13.202426</v>
      </c>
      <c r="AF452" s="4" t="n">
        <v>12.9543729579594</v>
      </c>
      <c r="AG452" s="4" t="n">
        <v>14.7208783613175</v>
      </c>
      <c r="AH452" s="2" t="n">
        <v>413</v>
      </c>
      <c r="AI452" s="5" t="n">
        <v>1.71401402591225</v>
      </c>
      <c r="AJ452" s="5" t="n">
        <v>1.68181036930946</v>
      </c>
      <c r="AK452" s="5" t="n">
        <v>1.91114814694257</v>
      </c>
    </row>
    <row r="453" customFormat="false" ht="13.2" hidden="false" customHeight="false" outlineLevel="0" collapsed="false">
      <c r="A453" s="2" t="s">
        <v>507</v>
      </c>
      <c r="B453" s="2" t="s">
        <v>508</v>
      </c>
      <c r="C453" s="2" t="s">
        <v>39</v>
      </c>
      <c r="D453" s="3" t="n">
        <v>1</v>
      </c>
      <c r="E453" s="4" t="n">
        <v>0.7</v>
      </c>
      <c r="F453" s="4" t="n">
        <v>61.5</v>
      </c>
      <c r="G453" s="4" t="n">
        <v>80.877</v>
      </c>
      <c r="H453" s="4" t="n">
        <v>12.6</v>
      </c>
      <c r="I453" s="4" t="n">
        <v>0</v>
      </c>
      <c r="J453" s="4" t="n">
        <v>0.1</v>
      </c>
      <c r="K453" s="4" t="n">
        <v>0.7</v>
      </c>
      <c r="L453" s="4" t="n">
        <v>0.8</v>
      </c>
      <c r="M453" s="4" t="n">
        <v>12.8</v>
      </c>
      <c r="N453" s="4" t="n">
        <v>61.7</v>
      </c>
      <c r="O453" s="4" t="n">
        <v>81.1354</v>
      </c>
      <c r="P453" s="4" t="n">
        <v>74.8</v>
      </c>
      <c r="Q453" s="4" t="n">
        <v>24.69</v>
      </c>
      <c r="R453" s="4" t="n">
        <v>0.51</v>
      </c>
      <c r="S453" s="2" t="s">
        <v>42</v>
      </c>
      <c r="T453" s="2" t="s">
        <v>519</v>
      </c>
      <c r="U453" s="4" t="n">
        <v>32.13842</v>
      </c>
      <c r="V453" s="4" t="n">
        <v>8.4571</v>
      </c>
      <c r="W453" s="5" t="n">
        <v>2.67137</v>
      </c>
      <c r="X453" s="5" t="n">
        <v>0.34967</v>
      </c>
      <c r="Y453" s="4" t="n">
        <v>63.24572</v>
      </c>
      <c r="Z453" s="4" t="n">
        <v>17.63734</v>
      </c>
      <c r="AA453" s="4" t="n">
        <v>12.34753</v>
      </c>
      <c r="AB453" s="4" t="n">
        <v>0.35694</v>
      </c>
      <c r="AC453" s="4" t="n">
        <v>32.13842</v>
      </c>
      <c r="AD453" s="4" t="n">
        <v>10.8353176</v>
      </c>
      <c r="AE453" s="4" t="n">
        <v>13.1951475</v>
      </c>
      <c r="AF453" s="4" t="n">
        <v>13.0227905124014</v>
      </c>
      <c r="AG453" s="4" t="n">
        <v>14.7986255822743</v>
      </c>
      <c r="AH453" s="2" t="n">
        <v>411</v>
      </c>
      <c r="AI453" s="5" t="n">
        <v>1.68930580089747</v>
      </c>
      <c r="AJ453" s="5" t="n">
        <v>1.66723983619525</v>
      </c>
      <c r="AK453" s="5" t="n">
        <v>1.89459072294915</v>
      </c>
    </row>
    <row r="454" customFormat="false" ht="13.2" hidden="false" customHeight="false" outlineLevel="0" collapsed="false">
      <c r="A454" s="2" t="s">
        <v>507</v>
      </c>
      <c r="B454" s="2" t="s">
        <v>508</v>
      </c>
      <c r="C454" s="2" t="s">
        <v>39</v>
      </c>
      <c r="D454" s="3" t="n">
        <v>1</v>
      </c>
      <c r="E454" s="4" t="n">
        <v>0.4</v>
      </c>
      <c r="F454" s="4" t="n">
        <v>62.2</v>
      </c>
      <c r="G454" s="4" t="n">
        <v>81.7814</v>
      </c>
      <c r="H454" s="4" t="n">
        <v>12.9</v>
      </c>
      <c r="I454" s="4" t="n">
        <v>0</v>
      </c>
      <c r="J454" s="4" t="n">
        <v>0</v>
      </c>
      <c r="K454" s="4" t="n">
        <v>0.6</v>
      </c>
      <c r="L454" s="4" t="n">
        <v>0.6</v>
      </c>
      <c r="M454" s="4" t="n">
        <v>12.6</v>
      </c>
      <c r="N454" s="4" t="n">
        <v>62.5</v>
      </c>
      <c r="O454" s="4" t="n">
        <v>82.169</v>
      </c>
      <c r="P454" s="4" t="n">
        <v>72.795</v>
      </c>
      <c r="Q454" s="4" t="n">
        <v>26.72</v>
      </c>
      <c r="R454" s="4" t="n">
        <v>0.485</v>
      </c>
      <c r="S454" s="2" t="s">
        <v>42</v>
      </c>
      <c r="T454" s="2" t="s">
        <v>520</v>
      </c>
      <c r="U454" s="4" t="n">
        <v>31.60029</v>
      </c>
      <c r="V454" s="4" t="n">
        <v>8.4621</v>
      </c>
      <c r="W454" s="5" t="n">
        <v>2.62508</v>
      </c>
      <c r="X454" s="5" t="n">
        <v>0.34064</v>
      </c>
      <c r="Y454" s="4" t="n">
        <v>68.86215</v>
      </c>
      <c r="Z454" s="4" t="n">
        <v>14.58528</v>
      </c>
      <c r="AA454" s="4" t="n">
        <v>12.77128</v>
      </c>
      <c r="AB454" s="4" t="n">
        <v>0.38347</v>
      </c>
      <c r="AC454" s="4" t="n">
        <v>31.60029</v>
      </c>
      <c r="AD454" s="4" t="n">
        <v>11.0838165</v>
      </c>
      <c r="AE454" s="4" t="n">
        <v>13.0737658</v>
      </c>
      <c r="AF454" s="4" t="n">
        <v>12.9390550191575</v>
      </c>
      <c r="AG454" s="4" t="n">
        <v>14.7034716126789</v>
      </c>
      <c r="AH454" s="2" t="n">
        <v>420</v>
      </c>
      <c r="AI454" s="5" t="n">
        <v>1.63711770269949</v>
      </c>
      <c r="AJ454" s="5" t="n">
        <v>1.62024900492445</v>
      </c>
      <c r="AK454" s="5" t="n">
        <v>1.84119205105051</v>
      </c>
    </row>
    <row r="455" customFormat="false" ht="13.2" hidden="false" customHeight="false" outlineLevel="0" collapsed="false">
      <c r="A455" s="2" t="s">
        <v>507</v>
      </c>
      <c r="B455" s="2" t="s">
        <v>508</v>
      </c>
      <c r="C455" s="2" t="s">
        <v>39</v>
      </c>
      <c r="D455" s="3" t="n">
        <v>1</v>
      </c>
      <c r="E455" s="4" t="n">
        <v>0.3</v>
      </c>
      <c r="F455" s="4" t="n">
        <v>61.8</v>
      </c>
      <c r="G455" s="4" t="n">
        <v>81.2646</v>
      </c>
      <c r="H455" s="4" t="n">
        <v>12.6</v>
      </c>
      <c r="I455" s="4" t="n">
        <v>0.3</v>
      </c>
      <c r="J455" s="4" t="n">
        <v>0</v>
      </c>
      <c r="K455" s="4" t="n">
        <v>0.5</v>
      </c>
      <c r="L455" s="4" t="n">
        <v>0.8</v>
      </c>
      <c r="M455" s="4" t="n">
        <v>12.7</v>
      </c>
      <c r="N455" s="4" t="n">
        <v>62.2</v>
      </c>
      <c r="O455" s="4" t="n">
        <v>81.7814</v>
      </c>
      <c r="P455" s="4" t="n">
        <v>68.785</v>
      </c>
      <c r="Q455" s="4" t="n">
        <v>30.59</v>
      </c>
      <c r="R455" s="4" t="n">
        <v>0.625</v>
      </c>
      <c r="S455" s="2" t="s">
        <v>42</v>
      </c>
      <c r="T455" s="2" t="s">
        <v>521</v>
      </c>
      <c r="U455" s="4" t="n">
        <v>31.97736</v>
      </c>
      <c r="V455" s="4" t="n">
        <v>8.3119</v>
      </c>
      <c r="W455" s="5" t="n">
        <v>2.65172</v>
      </c>
      <c r="X455" s="5" t="n">
        <v>0.32998</v>
      </c>
      <c r="Y455" s="4" t="n">
        <v>64.03867</v>
      </c>
      <c r="Z455" s="4" t="n">
        <v>15.74342</v>
      </c>
      <c r="AA455" s="4" t="n">
        <v>12.13297</v>
      </c>
      <c r="AB455" s="4" t="n">
        <v>0.3921</v>
      </c>
      <c r="AC455" s="4" t="n">
        <v>31.97736</v>
      </c>
      <c r="AD455" s="4" t="n">
        <v>10.783989</v>
      </c>
      <c r="AE455" s="4" t="n">
        <v>13.0187883</v>
      </c>
      <c r="AF455" s="4" t="n">
        <v>12.8413426867964</v>
      </c>
      <c r="AG455" s="4" t="n">
        <v>14.5924348713596</v>
      </c>
      <c r="AH455" s="2" t="n">
        <v>427</v>
      </c>
      <c r="AI455" s="5" t="n">
        <v>1.6869060190074</v>
      </c>
      <c r="AJ455" s="5" t="n">
        <v>1.6639135510402</v>
      </c>
      <c r="AK455" s="5" t="n">
        <v>1.89081085345477</v>
      </c>
    </row>
    <row r="456" customFormat="false" ht="13.2" hidden="false" customHeight="false" outlineLevel="0" collapsed="false">
      <c r="A456" s="2" t="s">
        <v>45</v>
      </c>
      <c r="B456" s="2" t="s">
        <v>522</v>
      </c>
      <c r="C456" s="2" t="s">
        <v>39</v>
      </c>
      <c r="D456" s="3" t="n">
        <v>1</v>
      </c>
      <c r="E456" s="4" t="n">
        <v>0.5</v>
      </c>
      <c r="F456" s="4" t="n">
        <v>63</v>
      </c>
      <c r="G456" s="4" t="n">
        <v>82.815</v>
      </c>
      <c r="H456" s="4" t="n">
        <v>11.9</v>
      </c>
      <c r="I456" s="4" t="n">
        <v>0</v>
      </c>
      <c r="J456" s="4" t="n">
        <v>0</v>
      </c>
      <c r="K456" s="4" t="n">
        <v>0.7</v>
      </c>
      <c r="L456" s="4" t="n">
        <v>0.7</v>
      </c>
      <c r="M456" s="4" t="n">
        <v>12.7</v>
      </c>
      <c r="N456" s="4" t="n">
        <v>63</v>
      </c>
      <c r="O456" s="4" t="n">
        <v>82.815</v>
      </c>
      <c r="P456" s="4" t="n">
        <v>75.245</v>
      </c>
      <c r="Q456" s="4" t="n">
        <v>24.32</v>
      </c>
      <c r="R456" s="4" t="n">
        <v>0.435</v>
      </c>
      <c r="S456" s="2" t="s">
        <v>42</v>
      </c>
      <c r="T456" s="2" t="s">
        <v>384</v>
      </c>
      <c r="U456" s="4" t="n">
        <v>32.36847</v>
      </c>
      <c r="V456" s="4" t="n">
        <v>8.5943</v>
      </c>
      <c r="W456" s="5" t="n">
        <v>2.68123</v>
      </c>
      <c r="X456" s="5" t="n">
        <v>0.31894</v>
      </c>
      <c r="Y456" s="4" t="n">
        <v>69.31256</v>
      </c>
      <c r="Z456" s="4" t="n">
        <v>16.27462</v>
      </c>
      <c r="AA456" s="4" t="n">
        <v>11.44642</v>
      </c>
      <c r="AB456" s="4" t="n">
        <v>0.44442</v>
      </c>
      <c r="AC456" s="4" t="n">
        <v>32.36847</v>
      </c>
      <c r="AD456" s="4" t="n">
        <v>10.639946</v>
      </c>
      <c r="AE456" s="4" t="n">
        <v>13.0680637</v>
      </c>
      <c r="AF456" s="4" t="n">
        <v>12.8691686511291</v>
      </c>
      <c r="AG456" s="4" t="n">
        <v>14.6240552853739</v>
      </c>
      <c r="AH456" s="2" t="n">
        <v>399</v>
      </c>
      <c r="AI456" s="5" t="n">
        <v>1.68242881541723</v>
      </c>
      <c r="AJ456" s="5" t="n">
        <v>1.65682236222369</v>
      </c>
      <c r="AK456" s="5" t="n">
        <v>1.8827526843451</v>
      </c>
    </row>
    <row r="457" customFormat="false" ht="13.2" hidden="false" customHeight="false" outlineLevel="0" collapsed="false">
      <c r="A457" s="2" t="s">
        <v>45</v>
      </c>
      <c r="B457" s="2" t="s">
        <v>522</v>
      </c>
      <c r="C457" s="2" t="s">
        <v>39</v>
      </c>
      <c r="D457" s="3" t="n">
        <v>1</v>
      </c>
      <c r="E457" s="4" t="n">
        <v>1</v>
      </c>
      <c r="F457" s="4" t="n">
        <v>61.7</v>
      </c>
      <c r="G457" s="4" t="n">
        <v>81.1354</v>
      </c>
      <c r="H457" s="4" t="n">
        <v>12.4</v>
      </c>
      <c r="I457" s="4" t="n">
        <v>0.5</v>
      </c>
      <c r="J457" s="4" t="n">
        <v>0.1</v>
      </c>
      <c r="K457" s="4" t="n">
        <v>0.8</v>
      </c>
      <c r="L457" s="4" t="n">
        <v>1.4</v>
      </c>
      <c r="M457" s="4" t="n">
        <v>12.5</v>
      </c>
      <c r="N457" s="4" t="n">
        <v>62</v>
      </c>
      <c r="O457" s="4" t="n">
        <v>81.523</v>
      </c>
      <c r="P457" s="4" t="n">
        <v>73.555</v>
      </c>
      <c r="Q457" s="4" t="n">
        <v>25.88</v>
      </c>
      <c r="R457" s="4" t="n">
        <v>0.565</v>
      </c>
      <c r="S457" s="2" t="s">
        <v>42</v>
      </c>
      <c r="T457" s="2" t="s">
        <v>523</v>
      </c>
      <c r="U457" s="4" t="n">
        <v>32.67738</v>
      </c>
      <c r="V457" s="4" t="n">
        <v>8.4243</v>
      </c>
      <c r="W457" s="5" t="n">
        <v>2.66799</v>
      </c>
      <c r="X457" s="5" t="n">
        <v>0.35232</v>
      </c>
      <c r="Y457" s="4" t="n">
        <v>65.01445</v>
      </c>
      <c r="Z457" s="4" t="n">
        <v>17.16542</v>
      </c>
      <c r="AA457" s="4" t="n">
        <v>12.2754</v>
      </c>
      <c r="AB457" s="4" t="n">
        <v>0.36208</v>
      </c>
      <c r="AC457" s="4" t="n">
        <v>32.67738</v>
      </c>
      <c r="AD457" s="4" t="n">
        <v>10.8554602</v>
      </c>
      <c r="AE457" s="4" t="n">
        <v>13.0776234</v>
      </c>
      <c r="AF457" s="4" t="n">
        <v>12.9097178782003</v>
      </c>
      <c r="AG457" s="4" t="n">
        <v>14.6701339525004</v>
      </c>
      <c r="AH457" s="2" t="n">
        <v>430</v>
      </c>
      <c r="AI457" s="5" t="n">
        <v>1.70072188914723</v>
      </c>
      <c r="AJ457" s="5" t="n">
        <v>1.67888607177437</v>
      </c>
      <c r="AK457" s="5" t="n">
        <v>1.90782508156178</v>
      </c>
    </row>
    <row r="458" customFormat="false" ht="13.2" hidden="false" customHeight="false" outlineLevel="0" collapsed="false">
      <c r="A458" s="2" t="s">
        <v>45</v>
      </c>
      <c r="B458" s="2" t="s">
        <v>522</v>
      </c>
      <c r="C458" s="2" t="s">
        <v>39</v>
      </c>
      <c r="D458" s="3" t="n">
        <v>1</v>
      </c>
      <c r="E458" s="4" t="n">
        <v>0</v>
      </c>
      <c r="F458" s="4" t="n">
        <v>62.9</v>
      </c>
      <c r="G458" s="4" t="n">
        <v>82.6858</v>
      </c>
      <c r="H458" s="4" t="n">
        <v>12.4</v>
      </c>
      <c r="I458" s="4" t="n">
        <v>0.4</v>
      </c>
      <c r="J458" s="4" t="n">
        <v>0.1</v>
      </c>
      <c r="K458" s="4" t="n">
        <v>0.1</v>
      </c>
      <c r="L458" s="4" t="n">
        <v>0.6</v>
      </c>
      <c r="M458" s="4" t="n">
        <v>13</v>
      </c>
      <c r="N458" s="4" t="n">
        <v>63</v>
      </c>
      <c r="O458" s="4" t="n">
        <v>82.815</v>
      </c>
      <c r="P458" s="4" t="n">
        <v>77.3</v>
      </c>
      <c r="Q458" s="4" t="n">
        <v>22.555</v>
      </c>
      <c r="R458" s="4" t="n">
        <v>0.145</v>
      </c>
      <c r="S458" s="2" t="s">
        <v>42</v>
      </c>
      <c r="T458" s="2" t="s">
        <v>467</v>
      </c>
      <c r="U458" s="4" t="n">
        <v>33.61903</v>
      </c>
      <c r="V458" s="4" t="n">
        <v>8.753</v>
      </c>
      <c r="W458" s="5" t="n">
        <v>2.72412</v>
      </c>
      <c r="X458" s="5" t="n">
        <v>0.34612</v>
      </c>
      <c r="Y458" s="4" t="n">
        <v>66.54424</v>
      </c>
      <c r="Z458" s="4" t="n">
        <v>17.23948</v>
      </c>
      <c r="AA458" s="4" t="n">
        <v>12.16943</v>
      </c>
      <c r="AB458" s="4" t="n">
        <v>0.44415</v>
      </c>
      <c r="AC458" s="4" t="n">
        <v>33.61903</v>
      </c>
      <c r="AD458" s="4" t="n">
        <v>10.8087826</v>
      </c>
      <c r="AE458" s="4" t="n">
        <v>13.5512466</v>
      </c>
      <c r="AF458" s="4" t="n">
        <v>13.3702592650114</v>
      </c>
      <c r="AG458" s="4" t="n">
        <v>15.193476437513</v>
      </c>
      <c r="AH458" s="2" t="n">
        <v>403</v>
      </c>
      <c r="AI458" s="5" t="n">
        <v>1.65181941718256</v>
      </c>
      <c r="AJ458" s="5" t="n">
        <v>1.62975809669871</v>
      </c>
      <c r="AK458" s="5" t="n">
        <v>1.85199783715763</v>
      </c>
    </row>
    <row r="459" customFormat="false" ht="13.2" hidden="false" customHeight="false" outlineLevel="0" collapsed="false">
      <c r="A459" s="2" t="s">
        <v>45</v>
      </c>
      <c r="B459" s="2" t="s">
        <v>522</v>
      </c>
      <c r="C459" s="2" t="s">
        <v>39</v>
      </c>
      <c r="D459" s="3" t="n">
        <v>1</v>
      </c>
      <c r="E459" s="4" t="n">
        <v>0.1</v>
      </c>
      <c r="F459" s="4" t="n">
        <v>62.1</v>
      </c>
      <c r="G459" s="4" t="n">
        <v>81.6522</v>
      </c>
      <c r="H459" s="4" t="n">
        <v>11.7</v>
      </c>
      <c r="I459" s="4" t="n">
        <v>0.6</v>
      </c>
      <c r="J459" s="4" t="n">
        <v>0</v>
      </c>
      <c r="K459" s="4" t="n">
        <v>0.3</v>
      </c>
      <c r="L459" s="4" t="n">
        <v>0.9</v>
      </c>
      <c r="M459" s="4" t="n">
        <v>12.1</v>
      </c>
      <c r="N459" s="4" t="n">
        <v>62.3</v>
      </c>
      <c r="O459" s="4" t="n">
        <v>81.9106</v>
      </c>
      <c r="P459" s="4" t="n">
        <v>75.62</v>
      </c>
      <c r="Q459" s="4" t="n">
        <v>24.135</v>
      </c>
      <c r="R459" s="4" t="n">
        <v>0.245</v>
      </c>
      <c r="S459" s="2" t="s">
        <v>42</v>
      </c>
      <c r="T459" s="2" t="s">
        <v>524</v>
      </c>
      <c r="U459" s="4" t="n">
        <v>31.00763</v>
      </c>
      <c r="V459" s="4" t="n">
        <v>7.745</v>
      </c>
      <c r="W459" s="5" t="n">
        <v>2.65111</v>
      </c>
      <c r="X459" s="5" t="n">
        <v>0.31523</v>
      </c>
      <c r="Y459" s="4" t="n">
        <v>59.09193</v>
      </c>
      <c r="Z459" s="4" t="n">
        <v>17.14415</v>
      </c>
      <c r="AA459" s="4" t="n">
        <v>11.64102</v>
      </c>
      <c r="AB459" s="4" t="n">
        <v>0.38378</v>
      </c>
      <c r="AC459" s="4" t="n">
        <v>31.00763</v>
      </c>
      <c r="AD459" s="4" t="n">
        <v>10.3619184</v>
      </c>
      <c r="AE459" s="4" t="n">
        <v>12.4337034</v>
      </c>
      <c r="AF459" s="4" t="n">
        <v>12.2064850080415</v>
      </c>
      <c r="AG459" s="4" t="n">
        <v>13.8710056909562</v>
      </c>
      <c r="AH459" s="2" t="n">
        <v>423</v>
      </c>
      <c r="AI459" s="5" t="n">
        <v>1.66868146101375</v>
      </c>
      <c r="AJ459" s="5" t="n">
        <v>1.63818731891748</v>
      </c>
      <c r="AK459" s="5" t="n">
        <v>1.86157649876986</v>
      </c>
    </row>
    <row r="460" customFormat="false" ht="13.2" hidden="false" customHeight="false" outlineLevel="0" collapsed="false">
      <c r="A460" s="2" t="s">
        <v>45</v>
      </c>
      <c r="B460" s="2" t="s">
        <v>522</v>
      </c>
      <c r="C460" s="2" t="s">
        <v>39</v>
      </c>
      <c r="D460" s="3" t="n">
        <v>1</v>
      </c>
      <c r="E460" s="4" t="n">
        <v>0.7</v>
      </c>
      <c r="F460" s="4" t="n">
        <v>62.7</v>
      </c>
      <c r="G460" s="4" t="n">
        <v>82.4274</v>
      </c>
      <c r="H460" s="4" t="n">
        <v>13.3</v>
      </c>
      <c r="I460" s="4" t="n">
        <v>0.2</v>
      </c>
      <c r="J460" s="4" t="n">
        <v>0.1</v>
      </c>
      <c r="K460" s="4" t="n">
        <v>0.5</v>
      </c>
      <c r="L460" s="4" t="n">
        <v>0.8</v>
      </c>
      <c r="M460" s="4" t="n">
        <v>12.8</v>
      </c>
      <c r="N460" s="4" t="n">
        <v>62.8</v>
      </c>
      <c r="O460" s="4" t="n">
        <v>82.5566</v>
      </c>
      <c r="P460" s="4" t="n">
        <v>81.115</v>
      </c>
      <c r="Q460" s="4" t="n">
        <v>18.69</v>
      </c>
      <c r="R460" s="4" t="n">
        <v>0.195</v>
      </c>
      <c r="S460" s="2" t="s">
        <v>42</v>
      </c>
      <c r="T460" s="2" t="s">
        <v>525</v>
      </c>
      <c r="U460" s="4" t="n">
        <v>33.29233</v>
      </c>
      <c r="V460" s="4" t="n">
        <v>8.7536</v>
      </c>
      <c r="W460" s="5" t="n">
        <v>2.72492</v>
      </c>
      <c r="X460" s="5" t="n">
        <v>0.34817</v>
      </c>
      <c r="Y460" s="4" t="n">
        <v>64.4674</v>
      </c>
      <c r="Z460" s="4" t="n">
        <v>15.97164</v>
      </c>
      <c r="AA460" s="4" t="n">
        <v>12.84587</v>
      </c>
      <c r="AB460" s="4" t="n">
        <v>0.35214</v>
      </c>
      <c r="AC460" s="4" t="n">
        <v>33.29233</v>
      </c>
      <c r="AD460" s="4" t="n">
        <v>11.2346115</v>
      </c>
      <c r="AE460" s="4" t="n">
        <v>13.3951626</v>
      </c>
      <c r="AF460" s="4" t="n">
        <v>13.2796614617419</v>
      </c>
      <c r="AG460" s="4" t="n">
        <v>15.0905243883431</v>
      </c>
      <c r="AH460" s="2" t="n">
        <v>430</v>
      </c>
      <c r="AI460" s="5" t="n">
        <v>1.62878787878791</v>
      </c>
      <c r="AJ460" s="5" t="n">
        <v>1.61474349130277</v>
      </c>
      <c r="AK460" s="5" t="n">
        <v>1.83493578557132</v>
      </c>
    </row>
    <row r="461" customFormat="false" ht="13.2" hidden="false" customHeight="false" outlineLevel="0" collapsed="false">
      <c r="A461" s="2" t="s">
        <v>45</v>
      </c>
      <c r="B461" s="2" t="s">
        <v>522</v>
      </c>
      <c r="C461" s="2" t="s">
        <v>39</v>
      </c>
      <c r="D461" s="3" t="n">
        <v>1</v>
      </c>
      <c r="E461" s="4" t="n">
        <v>0.3</v>
      </c>
      <c r="F461" s="4" t="n">
        <v>62.4</v>
      </c>
      <c r="G461" s="4" t="n">
        <v>82.0398</v>
      </c>
      <c r="H461" s="4" t="n">
        <v>12.8</v>
      </c>
      <c r="I461" s="4" t="n">
        <v>0.6</v>
      </c>
      <c r="J461" s="4" t="n">
        <v>0.1</v>
      </c>
      <c r="K461" s="4" t="n">
        <v>0.4</v>
      </c>
      <c r="L461" s="4" t="n">
        <v>1.1</v>
      </c>
      <c r="M461" s="4" t="n">
        <v>13.4</v>
      </c>
      <c r="N461" s="4" t="n">
        <v>62.6</v>
      </c>
      <c r="O461" s="4" t="n">
        <v>82.2982</v>
      </c>
      <c r="P461" s="4" t="n">
        <v>76.515</v>
      </c>
      <c r="Q461" s="4" t="n">
        <v>23.23</v>
      </c>
      <c r="R461" s="4" t="n">
        <v>0.255</v>
      </c>
      <c r="S461" s="2" t="s">
        <v>42</v>
      </c>
      <c r="T461" s="2" t="s">
        <v>172</v>
      </c>
      <c r="U461" s="4" t="n">
        <v>35.07982</v>
      </c>
      <c r="V461" s="4" t="n">
        <v>9.3501</v>
      </c>
      <c r="W461" s="5" t="n">
        <v>2.76391</v>
      </c>
      <c r="X461" s="5" t="n">
        <v>0.35266</v>
      </c>
      <c r="Y461" s="4" t="n">
        <v>63.50825</v>
      </c>
      <c r="Z461" s="4" t="n">
        <v>16.40542</v>
      </c>
      <c r="AA461" s="4" t="n">
        <v>12.56347</v>
      </c>
      <c r="AB461" s="4" t="n">
        <v>0.41175</v>
      </c>
      <c r="AC461" s="4" t="n">
        <v>35.07982</v>
      </c>
      <c r="AD461" s="4" t="n">
        <v>11.0889626</v>
      </c>
      <c r="AE461" s="4" t="n">
        <v>13.8012352</v>
      </c>
      <c r="AF461" s="4" t="n">
        <v>13.6598192205999</v>
      </c>
      <c r="AG461" s="4" t="n">
        <v>15.5225218415908</v>
      </c>
      <c r="AH461" s="2" t="n">
        <v>415</v>
      </c>
      <c r="AI461" s="5" t="n">
        <v>1.70887926223189</v>
      </c>
      <c r="AJ461" s="5" t="n">
        <v>1.69136902991986</v>
      </c>
      <c r="AK461" s="5" t="n">
        <v>1.92201026127257</v>
      </c>
    </row>
    <row r="462" customFormat="false" ht="13.2" hidden="false" customHeight="false" outlineLevel="0" collapsed="false">
      <c r="A462" s="2" t="s">
        <v>45</v>
      </c>
      <c r="B462" s="2" t="s">
        <v>522</v>
      </c>
      <c r="C462" s="2" t="s">
        <v>39</v>
      </c>
      <c r="D462" s="3" t="n">
        <v>1</v>
      </c>
      <c r="E462" s="4" t="n">
        <v>0.4</v>
      </c>
      <c r="F462" s="4" t="n">
        <v>63.2</v>
      </c>
      <c r="G462" s="4" t="n">
        <v>83.0734</v>
      </c>
      <c r="H462" s="4" t="n">
        <v>12.3</v>
      </c>
      <c r="I462" s="4" t="n">
        <v>0.4</v>
      </c>
      <c r="J462" s="4" t="n">
        <v>0.2</v>
      </c>
      <c r="K462" s="4" t="n">
        <v>0.5</v>
      </c>
      <c r="L462" s="4" t="n">
        <v>1.1</v>
      </c>
      <c r="M462" s="4" t="n">
        <v>12.5</v>
      </c>
      <c r="N462" s="4" t="n">
        <v>63.3</v>
      </c>
      <c r="O462" s="4" t="n">
        <v>83.2026</v>
      </c>
      <c r="P462" s="4" t="n">
        <v>82.58</v>
      </c>
      <c r="Q462" s="4" t="n">
        <v>17.13</v>
      </c>
      <c r="R462" s="4" t="n">
        <v>0.29</v>
      </c>
      <c r="S462" s="2" t="s">
        <v>42</v>
      </c>
      <c r="T462" s="2" t="s">
        <v>526</v>
      </c>
      <c r="U462" s="4" t="n">
        <v>34.89394</v>
      </c>
      <c r="V462" s="4" t="n">
        <v>8.2209</v>
      </c>
      <c r="W462" s="5" t="n">
        <v>2.76541</v>
      </c>
      <c r="X462" s="5" t="n">
        <v>0.33864</v>
      </c>
      <c r="Y462" s="4" t="n">
        <v>66.71487</v>
      </c>
      <c r="Z462" s="4" t="n">
        <v>16.03211</v>
      </c>
      <c r="AA462" s="4" t="n">
        <v>11.96879</v>
      </c>
      <c r="AB462" s="4" t="n">
        <v>0.38772</v>
      </c>
      <c r="AC462" s="4" t="n">
        <v>34.89394</v>
      </c>
      <c r="AD462" s="4" t="n">
        <v>10.6262197</v>
      </c>
      <c r="AE462" s="4" t="n">
        <v>12.7838783</v>
      </c>
      <c r="AF462" s="4" t="n">
        <v>12.5873750290498</v>
      </c>
      <c r="AG462" s="4" t="n">
        <v>14.3038352602838</v>
      </c>
      <c r="AH462" s="2" t="n">
        <v>412</v>
      </c>
      <c r="AI462" s="5" t="n">
        <v>1.75704487657009</v>
      </c>
      <c r="AJ462" s="5" t="n">
        <v>1.73003702673375</v>
      </c>
      <c r="AK462" s="5" t="n">
        <v>1.9659511667429</v>
      </c>
    </row>
    <row r="463" customFormat="false" ht="13.2" hidden="false" customHeight="false" outlineLevel="0" collapsed="false">
      <c r="A463" s="2" t="s">
        <v>45</v>
      </c>
      <c r="B463" s="2" t="s">
        <v>522</v>
      </c>
      <c r="C463" s="2" t="s">
        <v>39</v>
      </c>
      <c r="D463" s="3" t="n">
        <v>1</v>
      </c>
      <c r="E463" s="4" t="n">
        <v>0</v>
      </c>
      <c r="F463" s="4" t="n">
        <v>63.3</v>
      </c>
      <c r="G463" s="4" t="n">
        <v>83.2026</v>
      </c>
      <c r="H463" s="4" t="n">
        <v>12.1</v>
      </c>
      <c r="I463" s="4" t="n">
        <v>0.2</v>
      </c>
      <c r="J463" s="4" t="n">
        <v>0</v>
      </c>
      <c r="K463" s="4" t="n">
        <v>0</v>
      </c>
      <c r="L463" s="4" t="n">
        <v>0.2</v>
      </c>
      <c r="M463" s="4" t="n">
        <v>12.9</v>
      </c>
      <c r="N463" s="4" t="n">
        <v>63.5</v>
      </c>
      <c r="O463" s="4" t="n">
        <v>83.461</v>
      </c>
      <c r="P463" s="4" t="n">
        <v>74.205</v>
      </c>
      <c r="Q463" s="4" t="n">
        <v>25.605</v>
      </c>
      <c r="R463" s="4" t="n">
        <v>0.19</v>
      </c>
      <c r="S463" s="2" t="s">
        <v>42</v>
      </c>
      <c r="T463" s="2" t="s">
        <v>527</v>
      </c>
      <c r="U463" s="4" t="n">
        <v>33.77969</v>
      </c>
      <c r="V463" s="4" t="n">
        <v>8.8609</v>
      </c>
      <c r="W463" s="5" t="n">
        <v>2.72317</v>
      </c>
      <c r="X463" s="5" t="n">
        <v>0.31999</v>
      </c>
      <c r="Y463" s="4" t="n">
        <v>66.72213</v>
      </c>
      <c r="Z463" s="4" t="n">
        <v>17.51276</v>
      </c>
      <c r="AA463" s="4" t="n">
        <v>11.53486</v>
      </c>
      <c r="AB463" s="4" t="n">
        <v>0.469</v>
      </c>
      <c r="AC463" s="4" t="n">
        <v>33.77969</v>
      </c>
      <c r="AD463" s="4" t="n">
        <v>10.4438705</v>
      </c>
      <c r="AE463" s="4" t="n">
        <v>13.3751392</v>
      </c>
      <c r="AF463" s="4" t="n">
        <v>13.1427324536173</v>
      </c>
      <c r="AG463" s="4" t="n">
        <v>14.9349232427469</v>
      </c>
      <c r="AH463" s="2" t="n">
        <v>431</v>
      </c>
      <c r="AI463" s="5" t="n">
        <v>1.72579611027994</v>
      </c>
      <c r="AJ463" s="5" t="n">
        <v>1.69580863479182</v>
      </c>
      <c r="AK463" s="5" t="n">
        <v>1.92705526680889</v>
      </c>
    </row>
    <row r="464" customFormat="false" ht="13.2" hidden="false" customHeight="false" outlineLevel="0" collapsed="false">
      <c r="A464" s="2" t="s">
        <v>45</v>
      </c>
      <c r="B464" s="2" t="s">
        <v>522</v>
      </c>
      <c r="C464" s="2" t="s">
        <v>39</v>
      </c>
      <c r="D464" s="3" t="n">
        <v>1</v>
      </c>
      <c r="E464" s="4" t="n">
        <v>0</v>
      </c>
      <c r="F464" s="4" t="n">
        <v>63.2</v>
      </c>
      <c r="G464" s="4" t="n">
        <v>83.0734</v>
      </c>
      <c r="H464" s="4" t="n">
        <v>12.3</v>
      </c>
      <c r="I464" s="4" t="n">
        <v>0.4</v>
      </c>
      <c r="J464" s="4" t="n">
        <v>0</v>
      </c>
      <c r="K464" s="4" t="n">
        <v>0.1</v>
      </c>
      <c r="L464" s="4" t="n">
        <v>0.5</v>
      </c>
      <c r="M464" s="4" t="n">
        <v>13</v>
      </c>
      <c r="N464" s="4" t="n">
        <v>63.4</v>
      </c>
      <c r="O464" s="4" t="n">
        <v>83.3318</v>
      </c>
      <c r="P464" s="4" t="n">
        <v>77.76</v>
      </c>
      <c r="Q464" s="4" t="n">
        <v>22.015</v>
      </c>
      <c r="R464" s="4" t="n">
        <v>0.225</v>
      </c>
      <c r="S464" s="2" t="s">
        <v>42</v>
      </c>
      <c r="T464" s="2" t="s">
        <v>528</v>
      </c>
      <c r="U464" s="4" t="n">
        <v>34.67342</v>
      </c>
      <c r="V464" s="4" t="n">
        <v>9.0284</v>
      </c>
      <c r="W464" s="5" t="n">
        <v>2.76162</v>
      </c>
      <c r="X464" s="5" t="n">
        <v>0.34252</v>
      </c>
      <c r="Y464" s="4" t="n">
        <v>63.55492</v>
      </c>
      <c r="Z464" s="4" t="n">
        <v>17.28697</v>
      </c>
      <c r="AA464" s="4" t="n">
        <v>11.91158</v>
      </c>
      <c r="AB464" s="4" t="n">
        <v>0.43158</v>
      </c>
      <c r="AC464" s="4" t="n">
        <v>34.67342</v>
      </c>
      <c r="AD464" s="4" t="n">
        <v>10.6968317</v>
      </c>
      <c r="AE464" s="4" t="n">
        <v>13.5192776</v>
      </c>
      <c r="AF464" s="4" t="n">
        <v>13.3219957527532</v>
      </c>
      <c r="AG464" s="4" t="n">
        <v>15.1386315372195</v>
      </c>
      <c r="AH464" s="2" t="n">
        <v>399</v>
      </c>
      <c r="AI464" s="5" t="n">
        <v>1.70285227756495</v>
      </c>
      <c r="AJ464" s="5" t="n">
        <v>1.67800318038342</v>
      </c>
      <c r="AK464" s="5" t="n">
        <v>1.90682179589025</v>
      </c>
    </row>
    <row r="465" customFormat="false" ht="13.2" hidden="false" customHeight="false" outlineLevel="0" collapsed="false">
      <c r="A465" s="2" t="s">
        <v>45</v>
      </c>
      <c r="B465" s="2" t="s">
        <v>522</v>
      </c>
      <c r="C465" s="2" t="s">
        <v>39</v>
      </c>
      <c r="D465" s="3" t="n">
        <v>1</v>
      </c>
      <c r="E465" s="4" t="n">
        <v>0.8</v>
      </c>
      <c r="F465" s="4" t="n">
        <v>61.7</v>
      </c>
      <c r="G465" s="4" t="n">
        <v>81.1354</v>
      </c>
      <c r="H465" s="4" t="n">
        <v>11.8</v>
      </c>
      <c r="I465" s="4" t="n">
        <v>0.2</v>
      </c>
      <c r="J465" s="4" t="n">
        <v>0.1</v>
      </c>
      <c r="K465" s="4" t="n">
        <v>0.6</v>
      </c>
      <c r="L465" s="4" t="n">
        <v>0.9</v>
      </c>
      <c r="M465" s="4" t="n">
        <v>12.2</v>
      </c>
      <c r="N465" s="4" t="n">
        <v>61.8</v>
      </c>
      <c r="O465" s="4" t="n">
        <v>81.2646</v>
      </c>
      <c r="P465" s="4" t="n">
        <v>75.355</v>
      </c>
      <c r="Q465" s="4" t="n">
        <v>24.225</v>
      </c>
      <c r="R465" s="4" t="n">
        <v>0.42</v>
      </c>
      <c r="S465" s="2" t="s">
        <v>42</v>
      </c>
      <c r="T465" s="2" t="s">
        <v>529</v>
      </c>
      <c r="U465" s="4" t="n">
        <v>32.89545</v>
      </c>
      <c r="V465" s="4" t="n">
        <v>8.8065</v>
      </c>
      <c r="W465" s="5" t="n">
        <v>2.69245</v>
      </c>
      <c r="X465" s="5" t="n">
        <v>0.33603</v>
      </c>
      <c r="Y465" s="4" t="n">
        <v>64.27448</v>
      </c>
      <c r="Z465" s="4" t="n">
        <v>16.01738</v>
      </c>
      <c r="AA465" s="4" t="n">
        <v>11.69445</v>
      </c>
      <c r="AB465" s="4" t="n">
        <v>0.36159</v>
      </c>
      <c r="AC465" s="4" t="n">
        <v>32.89545</v>
      </c>
      <c r="AD465" s="4" t="n">
        <v>10.335577</v>
      </c>
      <c r="AE465" s="4" t="n">
        <v>12.7524862</v>
      </c>
      <c r="AF465" s="4" t="n">
        <v>12.5157643137903</v>
      </c>
      <c r="AG465" s="4" t="n">
        <v>14.222459447489</v>
      </c>
      <c r="AH465" s="2" t="n">
        <v>410</v>
      </c>
      <c r="AI465" s="5" t="n">
        <v>1.78360574234037</v>
      </c>
      <c r="AJ465" s="5" t="n">
        <v>1.7504970207186</v>
      </c>
      <c r="AK465" s="5" t="n">
        <v>1.9892011599075</v>
      </c>
    </row>
    <row r="466" customFormat="false" ht="13.2" hidden="false" customHeight="false" outlineLevel="0" collapsed="false">
      <c r="A466" s="2" t="s">
        <v>45</v>
      </c>
      <c r="B466" s="2" t="s">
        <v>522</v>
      </c>
      <c r="C466" s="2" t="s">
        <v>39</v>
      </c>
      <c r="D466" s="3" t="n">
        <v>1</v>
      </c>
      <c r="E466" s="4" t="n">
        <v>0.3</v>
      </c>
      <c r="F466" s="4" t="n">
        <v>61.9</v>
      </c>
      <c r="G466" s="4" t="n">
        <v>81.3938</v>
      </c>
      <c r="H466" s="4" t="n">
        <v>12.9</v>
      </c>
      <c r="I466" s="4" t="n">
        <v>0.4</v>
      </c>
      <c r="J466" s="4" t="n">
        <v>0.1</v>
      </c>
      <c r="K466" s="4" t="n">
        <v>0.4</v>
      </c>
      <c r="L466" s="4" t="n">
        <v>0.9</v>
      </c>
      <c r="M466" s="4" t="n">
        <v>13.5</v>
      </c>
      <c r="N466" s="4" t="n">
        <v>62.2</v>
      </c>
      <c r="O466" s="4" t="n">
        <v>81.7814</v>
      </c>
      <c r="P466" s="4" t="n">
        <v>76.26</v>
      </c>
      <c r="Q466" s="4" t="n">
        <v>23.375</v>
      </c>
      <c r="R466" s="4" t="n">
        <v>0.365</v>
      </c>
      <c r="S466" s="2" t="s">
        <v>42</v>
      </c>
      <c r="T466" s="2" t="s">
        <v>530</v>
      </c>
      <c r="U466" s="4" t="n">
        <v>33.42986</v>
      </c>
      <c r="V466" s="4" t="n">
        <v>8.352</v>
      </c>
      <c r="W466" s="5" t="n">
        <v>2.72314</v>
      </c>
      <c r="X466" s="5" t="n">
        <v>0.32545</v>
      </c>
      <c r="Y466" s="4" t="n">
        <v>64.05161</v>
      </c>
      <c r="Z466" s="4" t="n">
        <v>15.72437</v>
      </c>
      <c r="AA466" s="4" t="n">
        <v>12.69324</v>
      </c>
      <c r="AB466" s="4" t="n">
        <v>0.41148</v>
      </c>
      <c r="AC466" s="4" t="n">
        <v>33.42986</v>
      </c>
      <c r="AD466" s="4" t="n">
        <v>11.054492</v>
      </c>
      <c r="AE466" s="4" t="n">
        <v>14.0553341</v>
      </c>
      <c r="AF466" s="4" t="n">
        <v>13.9059231726463</v>
      </c>
      <c r="AG466" s="4" t="n">
        <v>15.8021854234617</v>
      </c>
      <c r="AH466" s="2" t="n">
        <v>423</v>
      </c>
      <c r="AI466" s="5" t="n">
        <v>1.72793131204729</v>
      </c>
      <c r="AJ466" s="5" t="n">
        <v>1.70956306708779</v>
      </c>
      <c r="AK466" s="5" t="n">
        <v>1.94268530350886</v>
      </c>
    </row>
    <row r="467" customFormat="false" ht="13.2" hidden="false" customHeight="false" outlineLevel="0" collapsed="false">
      <c r="A467" s="2" t="s">
        <v>45</v>
      </c>
      <c r="B467" s="2" t="s">
        <v>522</v>
      </c>
      <c r="C467" s="2" t="s">
        <v>39</v>
      </c>
      <c r="D467" s="3" t="n">
        <v>1</v>
      </c>
      <c r="E467" s="4" t="n">
        <v>0.4</v>
      </c>
      <c r="F467" s="4" t="n">
        <v>63.1</v>
      </c>
      <c r="G467" s="4" t="n">
        <v>82.9442</v>
      </c>
      <c r="H467" s="4" t="n">
        <v>12</v>
      </c>
      <c r="I467" s="4" t="n">
        <v>0.2</v>
      </c>
      <c r="J467" s="4" t="n">
        <v>0.1</v>
      </c>
      <c r="K467" s="4" t="n">
        <v>0.8</v>
      </c>
      <c r="L467" s="4" t="n">
        <v>1.1</v>
      </c>
      <c r="M467" s="4" t="n">
        <v>12.3</v>
      </c>
      <c r="N467" s="4" t="n">
        <v>63.3</v>
      </c>
      <c r="O467" s="4" t="n">
        <v>83.2026</v>
      </c>
      <c r="P467" s="4" t="n">
        <v>68.96</v>
      </c>
      <c r="Q467" s="4" t="n">
        <v>30.565</v>
      </c>
      <c r="R467" s="4" t="n">
        <v>0.475</v>
      </c>
      <c r="S467" s="2" t="s">
        <v>42</v>
      </c>
      <c r="T467" s="2" t="s">
        <v>374</v>
      </c>
      <c r="U467" s="4" t="n">
        <v>31.43095</v>
      </c>
      <c r="V467" s="4" t="n">
        <v>7.8831</v>
      </c>
      <c r="W467" s="5" t="n">
        <v>2.67535</v>
      </c>
      <c r="X467" s="5" t="n">
        <v>0.34013</v>
      </c>
      <c r="Y467" s="4" t="n">
        <v>75.96664</v>
      </c>
      <c r="Z467" s="4" t="n">
        <v>17.61443</v>
      </c>
      <c r="AA467" s="4" t="n">
        <v>11.61892</v>
      </c>
      <c r="AB467" s="4" t="n">
        <v>0.37319</v>
      </c>
      <c r="AC467" s="4" t="n">
        <v>31.43095</v>
      </c>
      <c r="AD467" s="4" t="n">
        <v>10.3581724</v>
      </c>
      <c r="AE467" s="4" t="n">
        <v>12.8001375</v>
      </c>
      <c r="AF467" s="4" t="n">
        <v>12.5656976230592</v>
      </c>
      <c r="AG467" s="4" t="n">
        <v>14.2792018443854</v>
      </c>
      <c r="AH467" s="2" t="n">
        <v>428</v>
      </c>
      <c r="AI467" s="5" t="n">
        <v>1.71912033842373</v>
      </c>
      <c r="AJ467" s="5" t="n">
        <v>1.68763392973582</v>
      </c>
      <c r="AK467" s="5" t="n">
        <v>1.91776582924524</v>
      </c>
    </row>
    <row r="468" customFormat="false" ht="13.2" hidden="false" customHeight="false" outlineLevel="0" collapsed="false">
      <c r="A468" s="2" t="s">
        <v>45</v>
      </c>
      <c r="B468" s="2" t="s">
        <v>522</v>
      </c>
      <c r="C468" s="2" t="s">
        <v>39</v>
      </c>
      <c r="D468" s="3" t="n">
        <v>1</v>
      </c>
      <c r="E468" s="4" t="n">
        <v>0.4</v>
      </c>
      <c r="F468" s="4" t="n">
        <v>61.8</v>
      </c>
      <c r="G468" s="4" t="n">
        <v>81.2646</v>
      </c>
      <c r="H468" s="4" t="n">
        <v>12.5</v>
      </c>
      <c r="I468" s="4" t="n">
        <v>0.4</v>
      </c>
      <c r="J468" s="4" t="n">
        <v>0.1</v>
      </c>
      <c r="K468" s="4" t="n">
        <v>0.4</v>
      </c>
      <c r="L468" s="4" t="n">
        <v>0.9</v>
      </c>
      <c r="M468" s="4" t="n">
        <v>13.3</v>
      </c>
      <c r="N468" s="4" t="n">
        <v>61.8</v>
      </c>
      <c r="O468" s="4" t="n">
        <v>81.2646</v>
      </c>
      <c r="P468" s="4" t="n">
        <v>79.925</v>
      </c>
      <c r="Q468" s="4" t="n">
        <v>19.835</v>
      </c>
      <c r="R468" s="4" t="n">
        <v>0.24</v>
      </c>
      <c r="S468" s="2" t="s">
        <v>42</v>
      </c>
      <c r="T468" s="2" t="s">
        <v>531</v>
      </c>
      <c r="U468" s="4" t="n">
        <v>34.91708</v>
      </c>
      <c r="V468" s="4" t="n">
        <v>9.019</v>
      </c>
      <c r="W468" s="5" t="n">
        <v>2.75848</v>
      </c>
      <c r="X468" s="5" t="n">
        <v>0.34905</v>
      </c>
      <c r="Y468" s="4" t="n">
        <v>61.27692</v>
      </c>
      <c r="Z468" s="4" t="n">
        <v>15.50495</v>
      </c>
      <c r="AA468" s="4" t="n">
        <v>12.33037</v>
      </c>
      <c r="AB468" s="4" t="n">
        <v>0.37835</v>
      </c>
      <c r="AC468" s="4" t="n">
        <v>34.91708</v>
      </c>
      <c r="AD468" s="4" t="n">
        <v>10.8610725</v>
      </c>
      <c r="AE468" s="4" t="n">
        <v>13.7718086</v>
      </c>
      <c r="AF468" s="4" t="n">
        <v>13.5958462906119</v>
      </c>
      <c r="AG468" s="4" t="n">
        <v>15.4498253302408</v>
      </c>
      <c r="AH468" s="2" t="n">
        <v>427</v>
      </c>
      <c r="AI468" s="5" t="n">
        <v>1.76527987226114</v>
      </c>
      <c r="AJ468" s="5" t="n">
        <v>1.7427249027534</v>
      </c>
      <c r="AK468" s="5" t="n">
        <v>1.98036920767432</v>
      </c>
    </row>
    <row r="469" customFormat="false" ht="13.2" hidden="false" customHeight="false" outlineLevel="0" collapsed="false">
      <c r="A469" s="2" t="s">
        <v>45</v>
      </c>
      <c r="B469" s="2" t="s">
        <v>522</v>
      </c>
      <c r="C469" s="2" t="s">
        <v>39</v>
      </c>
      <c r="D469" s="3" t="n">
        <v>1</v>
      </c>
      <c r="E469" s="4" t="n">
        <v>0.8</v>
      </c>
      <c r="F469" s="4" t="n">
        <v>61.4</v>
      </c>
      <c r="G469" s="4" t="n">
        <v>80.7478</v>
      </c>
      <c r="H469" s="4" t="n">
        <v>12.4</v>
      </c>
      <c r="I469" s="4" t="n">
        <v>0.2</v>
      </c>
      <c r="J469" s="4" t="n">
        <v>0</v>
      </c>
      <c r="K469" s="4" t="n">
        <v>0.4</v>
      </c>
      <c r="L469" s="4" t="n">
        <v>0.6</v>
      </c>
      <c r="M469" s="4" t="n">
        <v>13.5</v>
      </c>
      <c r="N469" s="4" t="n">
        <v>61.6</v>
      </c>
      <c r="O469" s="4" t="n">
        <v>81.0062</v>
      </c>
      <c r="P469" s="4" t="n">
        <v>78.37</v>
      </c>
      <c r="Q469" s="4" t="n">
        <v>21.345</v>
      </c>
      <c r="R469" s="4" t="n">
        <v>0.285</v>
      </c>
      <c r="S469" s="2" t="s">
        <v>42</v>
      </c>
      <c r="T469" s="2" t="s">
        <v>313</v>
      </c>
      <c r="U469" s="4" t="n">
        <v>34.92742</v>
      </c>
      <c r="V469" s="4" t="n">
        <v>10.0442</v>
      </c>
      <c r="W469" s="5" t="n">
        <v>2.76877</v>
      </c>
      <c r="X469" s="5" t="n">
        <v>0.35866</v>
      </c>
      <c r="Y469" s="4" t="n">
        <v>62.49193</v>
      </c>
      <c r="Z469" s="4" t="n">
        <v>16.2541</v>
      </c>
      <c r="AA469" s="4" t="n">
        <v>12.28247</v>
      </c>
      <c r="AB469" s="4" t="n">
        <v>0.40066</v>
      </c>
      <c r="AC469" s="4" t="n">
        <v>34.92742</v>
      </c>
      <c r="AD469" s="4" t="n">
        <v>10.8603363</v>
      </c>
      <c r="AE469" s="4" t="n">
        <v>14.0579519</v>
      </c>
      <c r="AF469" s="4" t="n">
        <v>13.8782189190602</v>
      </c>
      <c r="AG469" s="4" t="n">
        <v>15.7707033171138</v>
      </c>
      <c r="AH469" s="2" t="n">
        <v>432</v>
      </c>
      <c r="AI469" s="5" t="n">
        <v>1.81881675057475</v>
      </c>
      <c r="AJ469" s="5" t="n">
        <v>1.79556291113288</v>
      </c>
      <c r="AK469" s="5" t="n">
        <v>2.04041239901463</v>
      </c>
    </row>
    <row r="470" customFormat="false" ht="13.2" hidden="false" customHeight="false" outlineLevel="0" collapsed="false">
      <c r="A470" s="2" t="s">
        <v>532</v>
      </c>
      <c r="B470" s="2" t="s">
        <v>533</v>
      </c>
      <c r="C470" s="2" t="s">
        <v>39</v>
      </c>
      <c r="D470" s="3" t="n">
        <v>1</v>
      </c>
      <c r="E470" s="4" t="n">
        <v>0.3</v>
      </c>
      <c r="F470" s="4" t="n">
        <v>62.5</v>
      </c>
      <c r="G470" s="4" t="n">
        <v>82.169</v>
      </c>
      <c r="H470" s="4" t="n">
        <v>11.1</v>
      </c>
      <c r="I470" s="4" t="n">
        <v>0.8</v>
      </c>
      <c r="J470" s="4" t="n">
        <v>0.1</v>
      </c>
      <c r="K470" s="4" t="n">
        <v>0.4</v>
      </c>
      <c r="L470" s="4" t="n">
        <v>1.3</v>
      </c>
      <c r="M470" s="4" t="n">
        <v>13.8</v>
      </c>
      <c r="N470" s="4" t="n">
        <v>62.7</v>
      </c>
      <c r="O470" s="4" t="n">
        <v>82.4274</v>
      </c>
      <c r="P470" s="4" t="n">
        <v>67.25</v>
      </c>
      <c r="Q470" s="2" t="n">
        <v>32.3</v>
      </c>
      <c r="R470" s="2" t="n">
        <v>0.45</v>
      </c>
      <c r="S470" s="2" t="s">
        <v>42</v>
      </c>
      <c r="T470" s="2" t="s">
        <v>534</v>
      </c>
      <c r="U470" s="4" t="n">
        <v>31.85717</v>
      </c>
      <c r="V470" s="4" t="n">
        <v>9.2053</v>
      </c>
      <c r="W470" s="4" t="n">
        <v>2.71216</v>
      </c>
      <c r="X470" s="4" t="n">
        <v>0.35204</v>
      </c>
      <c r="Y470" s="4" t="n">
        <v>67.86674</v>
      </c>
      <c r="Z470" s="4" t="n">
        <v>17.81416</v>
      </c>
      <c r="AA470" s="4" t="n">
        <v>10.78015</v>
      </c>
      <c r="AB470" s="4" t="n">
        <v>0.46184</v>
      </c>
      <c r="AC470" s="4" t="n">
        <v>31.85717</v>
      </c>
      <c r="AD470" s="4" t="n">
        <v>10.0188026</v>
      </c>
      <c r="AE470" s="4" t="n">
        <v>14.7151203</v>
      </c>
      <c r="AF470" s="4" t="n">
        <v>14.3911241883518</v>
      </c>
      <c r="AG470" s="4" t="n">
        <v>16.3535502140362</v>
      </c>
      <c r="AH470" s="2" t="n">
        <v>413</v>
      </c>
      <c r="AI470" s="5" t="n">
        <v>1.67494425299003</v>
      </c>
      <c r="AJ470" s="5" t="n">
        <v>1.6380654905924</v>
      </c>
      <c r="AK470" s="5" t="n">
        <v>1.86143805749137</v>
      </c>
    </row>
    <row r="471" customFormat="false" ht="13.2" hidden="false" customHeight="false" outlineLevel="0" collapsed="false">
      <c r="A471" s="2" t="s">
        <v>532</v>
      </c>
      <c r="B471" s="2" t="s">
        <v>533</v>
      </c>
      <c r="C471" s="2" t="s">
        <v>39</v>
      </c>
      <c r="D471" s="3" t="n">
        <v>2</v>
      </c>
      <c r="E471" s="4" t="n">
        <v>0.2</v>
      </c>
      <c r="F471" s="4" t="n">
        <v>59.9</v>
      </c>
      <c r="G471" s="4" t="n">
        <v>78.8098</v>
      </c>
      <c r="H471" s="4" t="n">
        <v>13</v>
      </c>
      <c r="I471" s="4" t="n">
        <v>0.4</v>
      </c>
      <c r="J471" s="4" t="n">
        <v>0.1</v>
      </c>
      <c r="K471" s="4" t="n">
        <v>0.5</v>
      </c>
      <c r="L471" s="4" t="n">
        <v>1</v>
      </c>
      <c r="M471" s="4" t="n">
        <v>14.1</v>
      </c>
      <c r="N471" s="4" t="n">
        <v>60</v>
      </c>
      <c r="O471" s="4" t="n">
        <v>78.939</v>
      </c>
      <c r="P471" s="4" t="n">
        <v>50.8</v>
      </c>
      <c r="Q471" s="2" t="n">
        <v>48.15</v>
      </c>
      <c r="R471" s="2" t="n">
        <v>1.05</v>
      </c>
      <c r="S471" s="2" t="s">
        <v>42</v>
      </c>
      <c r="T471" s="2" t="s">
        <v>535</v>
      </c>
      <c r="U471" s="4" t="n">
        <v>28.46478</v>
      </c>
      <c r="V471" s="4" t="n">
        <v>7.8534</v>
      </c>
      <c r="W471" s="4" t="n">
        <v>2.52142</v>
      </c>
      <c r="X471" s="4" t="n">
        <v>0.31695</v>
      </c>
      <c r="Y471" s="4" t="n">
        <v>63.25521</v>
      </c>
      <c r="Z471" s="4" t="n">
        <v>15.69187</v>
      </c>
      <c r="AA471" s="4" t="n">
        <v>12.7564</v>
      </c>
      <c r="AB471" s="4" t="n">
        <v>0.52562</v>
      </c>
      <c r="AC471" s="4" t="n">
        <v>28.46478</v>
      </c>
      <c r="AD471" s="4" t="n">
        <v>11.0365086</v>
      </c>
      <c r="AE471" s="4" t="n">
        <v>14.1021776</v>
      </c>
      <c r="AF471" s="4" t="n">
        <v>13.9494483553958</v>
      </c>
      <c r="AG471" s="4" t="n">
        <v>15.8516458584043</v>
      </c>
      <c r="AH471" s="2" t="n">
        <v>303</v>
      </c>
      <c r="AI471" s="5" t="n">
        <v>1.58589002519648</v>
      </c>
      <c r="AJ471" s="5" t="n">
        <v>1.56871453695319</v>
      </c>
      <c r="AK471" s="5" t="n">
        <v>1.78263015562863</v>
      </c>
    </row>
    <row r="472" customFormat="false" ht="13.2" hidden="false" customHeight="false" outlineLevel="0" collapsed="false">
      <c r="A472" s="2" t="s">
        <v>532</v>
      </c>
      <c r="B472" s="2" t="s">
        <v>533</v>
      </c>
      <c r="C472" s="2" t="s">
        <v>39</v>
      </c>
      <c r="D472" s="3" t="n">
        <v>2</v>
      </c>
      <c r="E472" s="4" t="n">
        <v>0.4</v>
      </c>
      <c r="F472" s="4" t="n">
        <v>58.6</v>
      </c>
      <c r="G472" s="4" t="n">
        <v>77.1302</v>
      </c>
      <c r="H472" s="4" t="n">
        <v>11.7</v>
      </c>
      <c r="I472" s="4" t="n">
        <v>0.3</v>
      </c>
      <c r="J472" s="4" t="n">
        <v>0.1</v>
      </c>
      <c r="K472" s="4" t="n">
        <v>1.2</v>
      </c>
      <c r="L472" s="4" t="n">
        <v>1.6</v>
      </c>
      <c r="M472" s="4" t="n">
        <v>13.9</v>
      </c>
      <c r="N472" s="4" t="n">
        <v>58.6</v>
      </c>
      <c r="O472" s="4" t="n">
        <v>77.1302</v>
      </c>
      <c r="P472" s="4" t="n">
        <v>45.85</v>
      </c>
      <c r="Q472" s="2" t="n">
        <v>52.7</v>
      </c>
      <c r="R472" s="2" t="n">
        <v>1.45</v>
      </c>
      <c r="S472" s="2" t="s">
        <v>42</v>
      </c>
      <c r="T472" s="2" t="s">
        <v>536</v>
      </c>
      <c r="U472" s="4" t="n">
        <v>28.14015</v>
      </c>
      <c r="V472" s="4" t="n">
        <v>9.0022</v>
      </c>
      <c r="W472" s="4" t="n">
        <v>2.49833</v>
      </c>
      <c r="X472" s="4" t="n">
        <v>0.3424</v>
      </c>
      <c r="Y472" s="4" t="n">
        <v>56.04778</v>
      </c>
      <c r="Z472" s="4" t="n">
        <v>17.51482</v>
      </c>
      <c r="AA472" s="4" t="n">
        <v>11.26571</v>
      </c>
      <c r="AB472" s="4" t="n">
        <v>0.75932</v>
      </c>
      <c r="AC472" s="4" t="n">
        <v>28.14015</v>
      </c>
      <c r="AD472" s="4" t="n">
        <v>9.9492655</v>
      </c>
      <c r="AE472" s="4" t="n">
        <v>14.8186989</v>
      </c>
      <c r="AF472" s="4" t="n">
        <v>14.4812311686364</v>
      </c>
      <c r="AG472" s="4" t="n">
        <v>16.4559445098141</v>
      </c>
      <c r="AH472" s="2" t="n">
        <v>342</v>
      </c>
      <c r="AI472" s="5" t="n">
        <v>1.5420094310399</v>
      </c>
      <c r="AJ472" s="5" t="n">
        <v>1.50689309404257</v>
      </c>
      <c r="AK472" s="5" t="n">
        <v>1.71237851595747</v>
      </c>
    </row>
    <row r="473" customFormat="false" ht="13.2" hidden="false" customHeight="false" outlineLevel="0" collapsed="false">
      <c r="A473" s="2" t="s">
        <v>532</v>
      </c>
      <c r="B473" s="2" t="s">
        <v>533</v>
      </c>
      <c r="C473" s="2" t="s">
        <v>39</v>
      </c>
      <c r="D473" s="3" t="n">
        <v>2</v>
      </c>
      <c r="E473" s="4" t="n">
        <v>0.4</v>
      </c>
      <c r="F473" s="4" t="n">
        <v>59.1</v>
      </c>
      <c r="G473" s="4" t="n">
        <v>77.7762</v>
      </c>
      <c r="H473" s="4" t="n">
        <v>12.2</v>
      </c>
      <c r="I473" s="4" t="n">
        <v>0</v>
      </c>
      <c r="J473" s="4" t="n">
        <v>0.3</v>
      </c>
      <c r="K473" s="4" t="n">
        <v>1.2</v>
      </c>
      <c r="L473" s="4" t="n">
        <v>1.5</v>
      </c>
      <c r="M473" s="4" t="n">
        <v>14.4</v>
      </c>
      <c r="N473" s="4" t="n">
        <v>59</v>
      </c>
      <c r="O473" s="4" t="n">
        <v>77.647</v>
      </c>
      <c r="P473" s="4" t="n">
        <v>41.35</v>
      </c>
      <c r="Q473" s="2" t="n">
        <v>57.1</v>
      </c>
      <c r="R473" s="2" t="n">
        <v>1.55</v>
      </c>
      <c r="S473" s="2" t="s">
        <v>42</v>
      </c>
      <c r="T473" s="2" t="s">
        <v>537</v>
      </c>
      <c r="U473" s="4" t="n">
        <v>28.69071</v>
      </c>
      <c r="V473" s="4" t="n">
        <v>8.061</v>
      </c>
      <c r="W473" s="4" t="n">
        <v>2.52249</v>
      </c>
      <c r="X473" s="4" t="n">
        <v>0.31229</v>
      </c>
      <c r="Y473" s="4" t="n">
        <v>63.31257</v>
      </c>
      <c r="Z473" s="4" t="n">
        <v>17.89456</v>
      </c>
      <c r="AA473" s="4" t="n">
        <v>11.72434</v>
      </c>
      <c r="AB473" s="4" t="n">
        <v>0.49418</v>
      </c>
      <c r="AC473" s="4" t="n">
        <v>28.69071</v>
      </c>
      <c r="AD473" s="4" t="n">
        <v>10.3336706</v>
      </c>
      <c r="AE473" s="4" t="n">
        <v>15.2390451</v>
      </c>
      <c r="AF473" s="4" t="n">
        <v>14.9558477276087</v>
      </c>
      <c r="AG473" s="4" t="n">
        <v>16.9952815086462</v>
      </c>
      <c r="AH473" s="2" t="n">
        <v>370</v>
      </c>
      <c r="AI473" s="5" t="n">
        <v>1.57857736307286</v>
      </c>
      <c r="AJ473" s="5" t="n">
        <v>1.54924160362041</v>
      </c>
      <c r="AK473" s="5" t="n">
        <v>1.76050182229592</v>
      </c>
    </row>
    <row r="474" customFormat="false" ht="13.2" hidden="false" customHeight="false" outlineLevel="0" collapsed="false">
      <c r="A474" s="2" t="s">
        <v>532</v>
      </c>
      <c r="B474" s="2" t="s">
        <v>533</v>
      </c>
      <c r="C474" s="2" t="s">
        <v>39</v>
      </c>
      <c r="D474" s="3" t="n">
        <v>3</v>
      </c>
      <c r="E474" s="4" t="n">
        <v>0.4</v>
      </c>
      <c r="F474" s="4" t="n">
        <v>56.9</v>
      </c>
      <c r="G474" s="4" t="n">
        <v>74.9338</v>
      </c>
      <c r="H474" s="4" t="n">
        <v>11.1</v>
      </c>
      <c r="I474" s="4" t="n">
        <v>0</v>
      </c>
      <c r="J474" s="4" t="n">
        <v>0.1</v>
      </c>
      <c r="K474" s="4" t="n">
        <v>1.3</v>
      </c>
      <c r="L474" s="4" t="n">
        <v>1.4</v>
      </c>
      <c r="M474" s="4" t="n">
        <v>13.6</v>
      </c>
      <c r="N474" s="4" t="n">
        <v>57.1</v>
      </c>
      <c r="O474" s="4" t="n">
        <v>75.1922</v>
      </c>
      <c r="P474" s="4" t="n">
        <v>51.35</v>
      </c>
      <c r="Q474" s="2" t="n">
        <v>47.05</v>
      </c>
      <c r="R474" s="2" t="n">
        <v>1.6</v>
      </c>
      <c r="S474" s="2" t="s">
        <v>40</v>
      </c>
      <c r="T474" s="2" t="s">
        <v>538</v>
      </c>
      <c r="U474" s="4" t="n">
        <v>28.0683</v>
      </c>
      <c r="V474" s="4" t="n">
        <v>9.5342</v>
      </c>
      <c r="W474" s="4" t="n">
        <v>2.51237</v>
      </c>
      <c r="X474" s="4" t="n">
        <v>0.35658</v>
      </c>
      <c r="Y474" s="4" t="n">
        <v>50.75177</v>
      </c>
      <c r="Z474" s="4" t="n">
        <v>18.61929</v>
      </c>
      <c r="AA474" s="4" t="n">
        <v>10.40779</v>
      </c>
      <c r="AB474" s="4" t="n">
        <v>0.717</v>
      </c>
      <c r="AC474" s="4" t="n">
        <v>28.0683</v>
      </c>
      <c r="AD474" s="4" t="n">
        <v>9.569129</v>
      </c>
      <c r="AE474" s="4" t="n">
        <v>14.3189697</v>
      </c>
      <c r="AF474" s="4" t="n">
        <v>13.9340616723685</v>
      </c>
      <c r="AG474" s="4" t="n">
        <v>15.8341609913278</v>
      </c>
      <c r="AH474" s="2" t="n">
        <v>355</v>
      </c>
      <c r="AI474" s="5" t="n">
        <v>1.63961714523515</v>
      </c>
      <c r="AJ474" s="5" t="n">
        <v>1.59554261929748</v>
      </c>
      <c r="AK474" s="5" t="n">
        <v>1.81311661283805</v>
      </c>
    </row>
    <row r="475" customFormat="false" ht="13.2" hidden="false" customHeight="false" outlineLevel="0" collapsed="false">
      <c r="A475" s="2" t="s">
        <v>539</v>
      </c>
      <c r="B475" s="2" t="s">
        <v>540</v>
      </c>
      <c r="C475" s="2" t="s">
        <v>39</v>
      </c>
      <c r="D475" s="3" t="n">
        <v>2</v>
      </c>
      <c r="E475" s="4" t="n">
        <v>0.2</v>
      </c>
      <c r="F475" s="4" t="n">
        <v>58.9</v>
      </c>
      <c r="G475" s="4" t="n">
        <v>77.5178</v>
      </c>
      <c r="H475" s="4" t="n">
        <v>13.2</v>
      </c>
      <c r="I475" s="4" t="n">
        <v>0.4</v>
      </c>
      <c r="J475" s="4" t="n">
        <v>0.1</v>
      </c>
      <c r="K475" s="4" t="n">
        <v>0.8</v>
      </c>
      <c r="L475" s="4" t="n">
        <v>1.3</v>
      </c>
      <c r="M475" s="4" t="n">
        <v>13.4</v>
      </c>
      <c r="N475" s="4" t="n">
        <v>59.3</v>
      </c>
      <c r="O475" s="4" t="n">
        <v>78.0346</v>
      </c>
      <c r="P475" s="4" t="n">
        <v>37.25</v>
      </c>
      <c r="Q475" s="2" t="n">
        <v>60.75</v>
      </c>
      <c r="R475" s="2" t="n">
        <v>2</v>
      </c>
      <c r="S475" s="2" t="s">
        <v>42</v>
      </c>
      <c r="T475" s="2" t="s">
        <v>541</v>
      </c>
      <c r="U475" s="4" t="n">
        <v>28.00429</v>
      </c>
      <c r="V475" s="4" t="n">
        <v>9.3252</v>
      </c>
      <c r="W475" s="4" t="n">
        <v>2.54748</v>
      </c>
      <c r="X475" s="4" t="n">
        <v>0.34333</v>
      </c>
      <c r="Y475" s="4" t="n">
        <v>68.18305</v>
      </c>
      <c r="Z475" s="4" t="n">
        <v>20.4018</v>
      </c>
      <c r="AA475" s="4" t="n">
        <v>12.53417</v>
      </c>
      <c r="AB475" s="4" t="n">
        <v>0.48602</v>
      </c>
      <c r="AC475" s="4" t="n">
        <v>28.00429</v>
      </c>
      <c r="AD475" s="4" t="n">
        <v>11.5139189</v>
      </c>
      <c r="AE475" s="4" t="n">
        <v>13.5486088</v>
      </c>
      <c r="AF475" s="4" t="n">
        <v>13.4741821490838</v>
      </c>
      <c r="AG475" s="4" t="n">
        <v>15.3115706239588</v>
      </c>
      <c r="AH475" s="2" t="n">
        <v>335</v>
      </c>
      <c r="AI475" s="5" t="n">
        <v>1.59866067032138</v>
      </c>
      <c r="AJ475" s="5" t="n">
        <v>1.58987873843451</v>
      </c>
      <c r="AK475" s="5" t="n">
        <v>1.80668038458467</v>
      </c>
    </row>
    <row r="476" customFormat="false" ht="13.2" hidden="false" customHeight="false" outlineLevel="0" collapsed="false">
      <c r="A476" s="2" t="s">
        <v>539</v>
      </c>
      <c r="B476" s="2" t="s">
        <v>540</v>
      </c>
      <c r="C476" s="2" t="s">
        <v>39</v>
      </c>
      <c r="D476" s="3" t="n">
        <v>2</v>
      </c>
      <c r="E476" s="4" t="n">
        <v>0.9</v>
      </c>
      <c r="F476" s="4" t="n">
        <v>58</v>
      </c>
      <c r="G476" s="4" t="n">
        <v>76.355</v>
      </c>
      <c r="H476" s="4" t="n">
        <v>14.1</v>
      </c>
      <c r="I476" s="4" t="n">
        <v>0.4</v>
      </c>
      <c r="J476" s="4" t="n">
        <v>0.1</v>
      </c>
      <c r="K476" s="4" t="n">
        <v>1.4</v>
      </c>
      <c r="L476" s="4" t="n">
        <v>1.9</v>
      </c>
      <c r="M476" s="4" t="n">
        <v>15.3</v>
      </c>
      <c r="N476" s="4" t="n">
        <v>58.5</v>
      </c>
      <c r="O476" s="4" t="n">
        <v>77.001</v>
      </c>
      <c r="P476" s="4" t="n">
        <v>32.3</v>
      </c>
      <c r="Q476" s="2" t="n">
        <v>64.8</v>
      </c>
      <c r="R476" s="2" t="n">
        <v>2.9</v>
      </c>
      <c r="S476" s="2" t="s">
        <v>42</v>
      </c>
      <c r="T476" s="2" t="s">
        <v>542</v>
      </c>
      <c r="U476" s="4" t="n">
        <v>28.45198</v>
      </c>
      <c r="V476" s="4" t="n">
        <v>9.2768</v>
      </c>
      <c r="W476" s="4" t="n">
        <v>2.48679</v>
      </c>
      <c r="X476" s="4" t="n">
        <v>0.31958</v>
      </c>
      <c r="Y476" s="4" t="n">
        <v>75.71822</v>
      </c>
      <c r="Z476" s="4" t="n">
        <v>18.06574</v>
      </c>
      <c r="AA476" s="4" t="n">
        <v>13.93307</v>
      </c>
      <c r="AB476" s="4" t="n">
        <v>0.56658</v>
      </c>
      <c r="AC476" s="4" t="n">
        <v>28.45198</v>
      </c>
      <c r="AD476" s="4" t="n">
        <v>11.7870054</v>
      </c>
      <c r="AE476" s="4" t="n">
        <v>15.4293861</v>
      </c>
      <c r="AF476" s="4" t="n">
        <v>15.392131090854</v>
      </c>
      <c r="AG476" s="4" t="n">
        <v>17.4910580577887</v>
      </c>
      <c r="AH476" s="2" t="n">
        <v>449</v>
      </c>
      <c r="AI476" s="5" t="n">
        <v>1.73012488577518</v>
      </c>
      <c r="AJ476" s="5" t="n">
        <v>1.72594741442114</v>
      </c>
      <c r="AK476" s="5" t="n">
        <v>1.96130388002402</v>
      </c>
    </row>
    <row r="477" customFormat="false" ht="13.2" hidden="false" customHeight="false" outlineLevel="0" collapsed="false">
      <c r="A477" s="2" t="s">
        <v>539</v>
      </c>
      <c r="B477" s="2" t="s">
        <v>540</v>
      </c>
      <c r="C477" s="2" t="s">
        <v>39</v>
      </c>
      <c r="D477" s="3" t="n">
        <v>4</v>
      </c>
      <c r="E477" s="4" t="n">
        <v>0.7</v>
      </c>
      <c r="F477" s="4" t="n">
        <v>58.3</v>
      </c>
      <c r="G477" s="4" t="n">
        <v>76.7426</v>
      </c>
      <c r="H477" s="4" t="n">
        <v>11.8</v>
      </c>
      <c r="I477" s="4" t="n">
        <v>1.9</v>
      </c>
      <c r="J477" s="4" t="n">
        <v>1.6</v>
      </c>
      <c r="K477" s="4" t="n">
        <v>3.3</v>
      </c>
      <c r="L477" s="4" t="n">
        <v>6.8</v>
      </c>
      <c r="M477" s="4" t="n">
        <v>14.2</v>
      </c>
      <c r="N477" s="4" t="n">
        <v>58.8</v>
      </c>
      <c r="O477" s="4" t="n">
        <v>77.3886</v>
      </c>
      <c r="P477" s="4" t="n">
        <v>12.95</v>
      </c>
      <c r="Q477" s="2" t="n">
        <v>80.4</v>
      </c>
      <c r="R477" s="2" t="n">
        <v>6.65</v>
      </c>
      <c r="S477" s="2" t="s">
        <v>42</v>
      </c>
      <c r="T477" s="2" t="s">
        <v>475</v>
      </c>
      <c r="U477" s="4" t="n">
        <v>24.59044</v>
      </c>
      <c r="V477" s="4" t="n">
        <v>8.6866</v>
      </c>
      <c r="W477" s="4" t="n">
        <v>2.37273</v>
      </c>
      <c r="X477" s="4" t="n">
        <v>0.28236</v>
      </c>
      <c r="Y477" s="4" t="n">
        <v>76.92487</v>
      </c>
      <c r="Z477" s="4" t="n">
        <v>21.43604</v>
      </c>
      <c r="AA477" s="4" t="n">
        <v>11.08375</v>
      </c>
      <c r="AB477" s="4" t="n">
        <v>0.51545</v>
      </c>
      <c r="AC477" s="4" t="n">
        <v>24.59044</v>
      </c>
      <c r="AD477" s="4" t="n">
        <v>10.2532568</v>
      </c>
      <c r="AE477" s="4" t="n">
        <v>14.8678236</v>
      </c>
      <c r="AF477" s="4" t="n">
        <v>14.5784507620996</v>
      </c>
      <c r="AG477" s="4" t="n">
        <v>16.5664213205678</v>
      </c>
      <c r="AH477" s="2" t="n">
        <v>311</v>
      </c>
      <c r="AI477" s="5" t="n">
        <v>1.65226016720994</v>
      </c>
      <c r="AJ477" s="5" t="n">
        <v>1.62010218454896</v>
      </c>
      <c r="AK477" s="5" t="n">
        <v>1.84102520971473</v>
      </c>
    </row>
    <row r="478" customFormat="false" ht="13.2" hidden="false" customHeight="false" outlineLevel="0" collapsed="false">
      <c r="A478" s="2" t="s">
        <v>539</v>
      </c>
      <c r="B478" s="2" t="s">
        <v>540</v>
      </c>
      <c r="C478" s="2" t="s">
        <v>39</v>
      </c>
      <c r="D478" s="3" t="n">
        <v>2</v>
      </c>
      <c r="E478" s="4" t="n">
        <v>0.6</v>
      </c>
      <c r="F478" s="4" t="n">
        <v>58.6</v>
      </c>
      <c r="G478" s="4" t="n">
        <v>77.1302</v>
      </c>
      <c r="H478" s="4" t="n">
        <v>12.7</v>
      </c>
      <c r="I478" s="4" t="n">
        <v>0</v>
      </c>
      <c r="J478" s="4" t="n">
        <v>0.1</v>
      </c>
      <c r="K478" s="4" t="n">
        <v>1</v>
      </c>
      <c r="L478" s="4" t="n">
        <v>1.1</v>
      </c>
      <c r="M478" s="4" t="n">
        <v>15</v>
      </c>
      <c r="N478" s="4" t="n">
        <v>58.4</v>
      </c>
      <c r="O478" s="4" t="n">
        <v>76.8718</v>
      </c>
      <c r="P478" s="4" t="n">
        <v>26</v>
      </c>
      <c r="Q478" s="2" t="n">
        <v>72</v>
      </c>
      <c r="R478" s="2" t="n">
        <v>2</v>
      </c>
      <c r="S478" s="2" t="s">
        <v>42</v>
      </c>
      <c r="T478" s="2" t="s">
        <v>543</v>
      </c>
      <c r="U478" s="4" t="n">
        <v>25.78276</v>
      </c>
      <c r="V478" s="4" t="n">
        <v>9.0012</v>
      </c>
      <c r="W478" s="4" t="n">
        <v>2.39637</v>
      </c>
      <c r="X478" s="4" t="n">
        <v>0.29733</v>
      </c>
      <c r="Y478" s="4" t="n">
        <v>69.7941</v>
      </c>
      <c r="Z478" s="4" t="n">
        <v>22.06713</v>
      </c>
      <c r="AA478" s="4" t="n">
        <v>12.43436</v>
      </c>
      <c r="AB478" s="4" t="n">
        <v>0.40386</v>
      </c>
      <c r="AC478" s="4" t="n">
        <v>25.78276</v>
      </c>
      <c r="AD478" s="4" t="n">
        <v>10.9233875</v>
      </c>
      <c r="AE478" s="4" t="n">
        <v>15.7656603</v>
      </c>
      <c r="AF478" s="4" t="n">
        <v>15.5751107665887</v>
      </c>
      <c r="AG478" s="4" t="n">
        <v>17.6989895074872</v>
      </c>
      <c r="AH478" s="2" t="n">
        <v>431</v>
      </c>
      <c r="AI478" s="5" t="n">
        <v>1.55063493076384</v>
      </c>
      <c r="AJ478" s="5" t="n">
        <v>1.53189339016701</v>
      </c>
      <c r="AK478" s="5" t="n">
        <v>1.74078794337161</v>
      </c>
    </row>
    <row r="479" customFormat="false" ht="13.2" hidden="false" customHeight="false" outlineLevel="0" collapsed="false">
      <c r="A479" s="2" t="s">
        <v>539</v>
      </c>
      <c r="B479" s="2" t="s">
        <v>540</v>
      </c>
      <c r="C479" s="2" t="s">
        <v>39</v>
      </c>
      <c r="D479" s="3" t="n">
        <v>2</v>
      </c>
      <c r="E479" s="4" t="n">
        <v>1.3</v>
      </c>
      <c r="F479" s="4" t="n">
        <v>59.6</v>
      </c>
      <c r="G479" s="4" t="n">
        <v>78.4222</v>
      </c>
      <c r="H479" s="4" t="n">
        <v>13.1</v>
      </c>
      <c r="I479" s="4" t="n">
        <v>0.2</v>
      </c>
      <c r="J479" s="4" t="n">
        <v>0.4</v>
      </c>
      <c r="K479" s="4" t="n">
        <v>0.2</v>
      </c>
      <c r="L479" s="4" t="n">
        <v>1.8</v>
      </c>
      <c r="M479" s="4" t="n">
        <v>14</v>
      </c>
      <c r="N479" s="4" t="n">
        <v>59.2</v>
      </c>
      <c r="O479" s="4" t="n">
        <v>77.9054</v>
      </c>
      <c r="P479" s="4" t="n">
        <v>33.9</v>
      </c>
      <c r="Q479" s="2" t="n">
        <v>63.75</v>
      </c>
      <c r="R479" s="2" t="n">
        <v>2.35</v>
      </c>
      <c r="S479" s="2" t="s">
        <v>42</v>
      </c>
      <c r="T479" s="2" t="s">
        <v>544</v>
      </c>
      <c r="U479" s="4" t="n">
        <v>27.87585</v>
      </c>
      <c r="V479" s="4" t="n">
        <v>9.0098</v>
      </c>
      <c r="W479" s="4" t="n">
        <v>2.51324</v>
      </c>
      <c r="X479" s="4" t="n">
        <v>0.30097</v>
      </c>
      <c r="Y479" s="4" t="n">
        <v>74.12074</v>
      </c>
      <c r="Z479" s="4" t="n">
        <v>17.54742</v>
      </c>
      <c r="AA479" s="4" t="n">
        <v>12.85658</v>
      </c>
      <c r="AB479" s="4" t="n">
        <v>0.41536</v>
      </c>
      <c r="AC479" s="4" t="n">
        <v>27.87585</v>
      </c>
      <c r="AD479" s="4" t="n">
        <v>11.0852022</v>
      </c>
      <c r="AE479" s="4" t="n">
        <v>14.5616217</v>
      </c>
      <c r="AF479" s="4" t="n">
        <v>14.4118047985934</v>
      </c>
      <c r="AG479" s="4" t="n">
        <v>16.3770509074925</v>
      </c>
      <c r="AH479" s="2" t="n">
        <v>406</v>
      </c>
      <c r="AI479" s="5" t="n">
        <v>1.59971901143114</v>
      </c>
      <c r="AJ479" s="5" t="n">
        <v>1.58326034011338</v>
      </c>
      <c r="AK479" s="5" t="n">
        <v>1.79915947740157</v>
      </c>
    </row>
    <row r="480" customFormat="false" ht="13.2" hidden="false" customHeight="false" outlineLevel="0" collapsed="false">
      <c r="A480" s="2" t="s">
        <v>539</v>
      </c>
      <c r="B480" s="2" t="s">
        <v>540</v>
      </c>
      <c r="C480" s="2" t="s">
        <v>39</v>
      </c>
      <c r="D480" s="3" t="n">
        <v>2</v>
      </c>
      <c r="E480" s="4" t="n">
        <v>0.6</v>
      </c>
      <c r="F480" s="4" t="n">
        <v>59.2</v>
      </c>
      <c r="G480" s="4" t="n">
        <v>77.9054</v>
      </c>
      <c r="H480" s="4" t="n">
        <v>11.7</v>
      </c>
      <c r="I480" s="4" t="n">
        <v>0.4</v>
      </c>
      <c r="J480" s="4" t="n">
        <v>0.2</v>
      </c>
      <c r="K480" s="4" t="n">
        <v>2</v>
      </c>
      <c r="L480" s="4" t="n">
        <v>2.6</v>
      </c>
      <c r="M480" s="4" t="n">
        <v>14.5</v>
      </c>
      <c r="N480" s="4" t="n">
        <v>59.2</v>
      </c>
      <c r="O480" s="4" t="n">
        <v>77.9054</v>
      </c>
      <c r="P480" s="4" t="n">
        <v>28</v>
      </c>
      <c r="Q480" s="2" t="n">
        <v>69</v>
      </c>
      <c r="R480" s="2" t="n">
        <v>3</v>
      </c>
      <c r="S480" s="2" t="s">
        <v>42</v>
      </c>
      <c r="T480" s="2" t="s">
        <v>545</v>
      </c>
      <c r="U480" s="4" t="n">
        <v>26.74918</v>
      </c>
      <c r="V480" s="4" t="n">
        <v>9.4253</v>
      </c>
      <c r="W480" s="4" t="n">
        <v>2.4787</v>
      </c>
      <c r="X480" s="4" t="n">
        <v>0.34438</v>
      </c>
      <c r="Y480" s="4" t="n">
        <v>71.47314</v>
      </c>
      <c r="Z480" s="4" t="n">
        <v>22.09706</v>
      </c>
      <c r="AA480" s="4" t="n">
        <v>11.00165</v>
      </c>
      <c r="AB480" s="4" t="n">
        <v>0.47289</v>
      </c>
      <c r="AC480" s="4" t="n">
        <v>26.74918</v>
      </c>
      <c r="AD480" s="4" t="n">
        <v>10.0548096</v>
      </c>
      <c r="AE480" s="4" t="n">
        <v>14.9484024</v>
      </c>
      <c r="AF480" s="4" t="n">
        <v>14.625122314489</v>
      </c>
      <c r="AG480" s="4" t="n">
        <v>16.6194571755557</v>
      </c>
      <c r="AH480" s="2" t="n">
        <v>409</v>
      </c>
      <c r="AI480" s="5" t="n">
        <v>1.57301995348271</v>
      </c>
      <c r="AJ480" s="5" t="n">
        <v>1.53900119940686</v>
      </c>
      <c r="AK480" s="5" t="n">
        <v>1.74886499932598</v>
      </c>
    </row>
    <row r="481" customFormat="false" ht="13.2" hidden="false" customHeight="false" outlineLevel="0" collapsed="false">
      <c r="A481" s="2" t="s">
        <v>539</v>
      </c>
      <c r="B481" s="2" t="s">
        <v>540</v>
      </c>
      <c r="C481" s="2" t="s">
        <v>39</v>
      </c>
      <c r="D481" s="3" t="n">
        <v>1</v>
      </c>
      <c r="E481" s="4" t="n">
        <v>0.4</v>
      </c>
      <c r="F481" s="4" t="n">
        <v>60.8</v>
      </c>
      <c r="G481" s="4" t="n">
        <v>79.9726</v>
      </c>
      <c r="H481" s="4" t="n">
        <v>13.1</v>
      </c>
      <c r="I481" s="4" t="n">
        <v>0.2</v>
      </c>
      <c r="J481" s="4" t="n">
        <v>0.1</v>
      </c>
      <c r="K481" s="4" t="n">
        <v>0.5</v>
      </c>
      <c r="L481" s="4" t="n">
        <v>0.8</v>
      </c>
      <c r="M481" s="4" t="n">
        <v>11.7</v>
      </c>
      <c r="N481" s="4" t="n">
        <v>60.9</v>
      </c>
      <c r="O481" s="4" t="n">
        <v>80.1018</v>
      </c>
      <c r="P481" s="4" t="n">
        <v>63.55</v>
      </c>
      <c r="Q481" s="2" t="n">
        <v>35.65</v>
      </c>
      <c r="R481" s="2" t="n">
        <v>0.8</v>
      </c>
      <c r="S481" s="2" t="s">
        <v>40</v>
      </c>
      <c r="T481" s="2" t="s">
        <v>546</v>
      </c>
      <c r="U481" s="4" t="n">
        <v>31.02993</v>
      </c>
      <c r="V481" s="4" t="n">
        <v>8.0649</v>
      </c>
      <c r="W481" s="4" t="n">
        <v>2.65999</v>
      </c>
      <c r="X481" s="4" t="n">
        <v>0.3361</v>
      </c>
      <c r="Y481" s="4" t="n">
        <v>57.81342</v>
      </c>
      <c r="Z481" s="4" t="n">
        <v>22.52297</v>
      </c>
      <c r="AA481" s="4" t="n">
        <v>12.71579</v>
      </c>
      <c r="AB481" s="4" t="n">
        <v>0.37009</v>
      </c>
      <c r="AC481" s="4" t="n">
        <v>31.02993</v>
      </c>
      <c r="AD481" s="4" t="n">
        <v>11.1929178</v>
      </c>
      <c r="AE481" s="4" t="n">
        <v>11.6402035</v>
      </c>
      <c r="AF481" s="4" t="n">
        <v>11.5344168800988</v>
      </c>
      <c r="AG481" s="4" t="n">
        <v>13.1072919092032</v>
      </c>
      <c r="AH481" s="2" t="n">
        <v>264</v>
      </c>
      <c r="AI481" s="5" t="n">
        <v>1.36757425742574</v>
      </c>
      <c r="AJ481" s="5" t="n">
        <v>1.3551456896471</v>
      </c>
      <c r="AK481" s="5" t="n">
        <v>1.53993828368988</v>
      </c>
    </row>
    <row r="482" customFormat="false" ht="13.2" hidden="false" customHeight="false" outlineLevel="0" collapsed="false">
      <c r="A482" s="2" t="s">
        <v>539</v>
      </c>
      <c r="B482" s="2" t="s">
        <v>540</v>
      </c>
      <c r="C482" s="2" t="s">
        <v>39</v>
      </c>
      <c r="D482" s="3" t="n">
        <v>2</v>
      </c>
      <c r="E482" s="4" t="n">
        <v>0.4</v>
      </c>
      <c r="F482" s="4" t="n">
        <v>59.9</v>
      </c>
      <c r="G482" s="4" t="n">
        <v>78.8098</v>
      </c>
      <c r="H482" s="4" t="n">
        <v>13.1</v>
      </c>
      <c r="I482" s="4" t="n">
        <v>1.3</v>
      </c>
      <c r="J482" s="4" t="n">
        <v>0</v>
      </c>
      <c r="K482" s="4" t="n">
        <v>0.7</v>
      </c>
      <c r="L482" s="4" t="n">
        <v>2</v>
      </c>
      <c r="M482" s="4" t="n">
        <v>12.9</v>
      </c>
      <c r="N482" s="4" t="n">
        <v>59.5</v>
      </c>
      <c r="O482" s="4" t="n">
        <v>78.293</v>
      </c>
      <c r="P482" s="4" t="n">
        <v>55.85</v>
      </c>
      <c r="Q482" s="2" t="n">
        <v>43.2</v>
      </c>
      <c r="R482" s="2" t="n">
        <v>0.95</v>
      </c>
      <c r="S482" s="2" t="s">
        <v>42</v>
      </c>
      <c r="T482" s="2" t="s">
        <v>547</v>
      </c>
      <c r="U482" s="4" t="n">
        <v>29.19455</v>
      </c>
      <c r="V482" s="4" t="n">
        <v>8.3769</v>
      </c>
      <c r="W482" s="4" t="n">
        <v>2.58157</v>
      </c>
      <c r="X482" s="4" t="n">
        <v>0.32698</v>
      </c>
      <c r="Y482" s="4" t="n">
        <v>70.18895</v>
      </c>
      <c r="Z482" s="4" t="n">
        <v>15.68125</v>
      </c>
      <c r="AA482" s="4" t="n">
        <v>12.38726</v>
      </c>
      <c r="AB482" s="4" t="n">
        <v>0.51455</v>
      </c>
      <c r="AC482" s="4" t="n">
        <v>29.19455</v>
      </c>
      <c r="AD482" s="4" t="n">
        <v>10.9785013</v>
      </c>
      <c r="AE482" s="4" t="n">
        <v>13.7125702</v>
      </c>
      <c r="AF482" s="4" t="n">
        <v>13.5552219994247</v>
      </c>
      <c r="AG482" s="4" t="n">
        <v>15.4036613629827</v>
      </c>
      <c r="AH482" s="2" t="n">
        <v>330</v>
      </c>
      <c r="AI482" s="5" t="n">
        <v>1.50391930485513</v>
      </c>
      <c r="AJ482" s="5" t="n">
        <v>1.48666221935052</v>
      </c>
      <c r="AK482" s="5" t="n">
        <v>1.6893888856256</v>
      </c>
    </row>
    <row r="483" customFormat="false" ht="13.2" hidden="false" customHeight="false" outlineLevel="0" collapsed="false">
      <c r="A483" s="2" t="s">
        <v>539</v>
      </c>
      <c r="B483" s="2" t="s">
        <v>540</v>
      </c>
      <c r="C483" s="2" t="s">
        <v>39</v>
      </c>
      <c r="D483" s="3" t="n">
        <v>2</v>
      </c>
      <c r="E483" s="4" t="n">
        <v>0.5</v>
      </c>
      <c r="F483" s="4" t="n">
        <v>59.9</v>
      </c>
      <c r="G483" s="4" t="n">
        <v>78.8098</v>
      </c>
      <c r="H483" s="4" t="n">
        <v>12.9</v>
      </c>
      <c r="I483" s="4" t="n">
        <v>1.4</v>
      </c>
      <c r="J483" s="4" t="n">
        <v>0</v>
      </c>
      <c r="K483" s="4" t="n">
        <v>0.7</v>
      </c>
      <c r="L483" s="4" t="n">
        <v>2.1</v>
      </c>
      <c r="M483" s="4" t="n">
        <v>13.1</v>
      </c>
      <c r="N483" s="4" t="n">
        <v>60.1</v>
      </c>
      <c r="O483" s="4" t="n">
        <v>79.0682</v>
      </c>
      <c r="P483" s="4" t="n">
        <v>56.95</v>
      </c>
      <c r="Q483" s="2" t="n">
        <v>42.1</v>
      </c>
      <c r="R483" s="2" t="n">
        <v>0.95</v>
      </c>
      <c r="S483" s="2" t="s">
        <v>42</v>
      </c>
      <c r="T483" s="2" t="s">
        <v>548</v>
      </c>
      <c r="U483" s="4" t="n">
        <v>29.75789</v>
      </c>
      <c r="V483" s="4" t="n">
        <v>8.7681</v>
      </c>
      <c r="W483" s="4" t="n">
        <v>2.60125</v>
      </c>
      <c r="X483" s="4" t="n">
        <v>0.32797</v>
      </c>
      <c r="Y483" s="4" t="n">
        <v>64.3285</v>
      </c>
      <c r="Z483" s="4" t="n">
        <v>21.43476</v>
      </c>
      <c r="AA483" s="4" t="n">
        <v>12.38137</v>
      </c>
      <c r="AB483" s="4" t="n">
        <v>0.53827</v>
      </c>
      <c r="AC483" s="4" t="n">
        <v>29.75789</v>
      </c>
      <c r="AD483" s="4" t="n">
        <v>11.0004072</v>
      </c>
      <c r="AE483" s="4" t="n">
        <v>13.4858265</v>
      </c>
      <c r="AF483" s="4" t="n">
        <v>13.3343613679994</v>
      </c>
      <c r="AG483" s="4" t="n">
        <v>15.1526833727266</v>
      </c>
      <c r="AH483" s="2" t="n">
        <v>237</v>
      </c>
      <c r="AI483" s="5" t="n">
        <v>1.43472870047826</v>
      </c>
      <c r="AJ483" s="5" t="n">
        <v>1.41861464384235</v>
      </c>
      <c r="AK483" s="5" t="n">
        <v>1.6120620952754</v>
      </c>
    </row>
    <row r="484" customFormat="false" ht="13.2" hidden="false" customHeight="false" outlineLevel="0" collapsed="false">
      <c r="A484" s="2" t="s">
        <v>549</v>
      </c>
      <c r="B484" s="2" t="s">
        <v>550</v>
      </c>
      <c r="C484" s="2" t="s">
        <v>39</v>
      </c>
      <c r="D484" s="3" t="n">
        <v>2</v>
      </c>
      <c r="E484" s="4" t="n">
        <v>0.4</v>
      </c>
      <c r="F484" s="4" t="n">
        <v>59.6</v>
      </c>
      <c r="G484" s="4" t="n">
        <v>78.4222</v>
      </c>
      <c r="H484" s="4" t="n">
        <v>13.1</v>
      </c>
      <c r="I484" s="4" t="n">
        <v>0.8</v>
      </c>
      <c r="J484" s="4" t="n">
        <v>0</v>
      </c>
      <c r="K484" s="4" t="n">
        <v>0.7</v>
      </c>
      <c r="L484" s="4" t="n">
        <v>1.5</v>
      </c>
      <c r="M484" s="4" t="n">
        <v>13.4</v>
      </c>
      <c r="N484" s="4" t="n">
        <v>59.4</v>
      </c>
      <c r="O484" s="4" t="n">
        <v>78.1638</v>
      </c>
      <c r="P484" s="4" t="n">
        <v>51.35</v>
      </c>
      <c r="Q484" s="2" t="n">
        <v>47.5</v>
      </c>
      <c r="R484" s="2" t="n">
        <v>1.15</v>
      </c>
      <c r="S484" s="2" t="s">
        <v>42</v>
      </c>
      <c r="T484" s="2" t="s">
        <v>551</v>
      </c>
      <c r="U484" s="4" t="n">
        <v>29.95614</v>
      </c>
      <c r="V484" s="4" t="n">
        <v>8.1861</v>
      </c>
      <c r="W484" s="4" t="n">
        <v>2.6181</v>
      </c>
      <c r="X484" s="4" t="n">
        <v>0.32899</v>
      </c>
      <c r="Y484" s="4" t="n">
        <v>69.62351</v>
      </c>
      <c r="Z484" s="4" t="n">
        <v>16.15672</v>
      </c>
      <c r="AA484" s="4" t="n">
        <v>12.29288</v>
      </c>
      <c r="AB484" s="4" t="n">
        <v>0.55282</v>
      </c>
      <c r="AC484" s="4" t="n">
        <v>29.95614</v>
      </c>
      <c r="AD484" s="4" t="n">
        <v>11.0036345</v>
      </c>
      <c r="AE484" s="4" t="n">
        <v>13.9571877</v>
      </c>
      <c r="AF484" s="4" t="n">
        <v>13.8009289559134</v>
      </c>
      <c r="AG484" s="4" t="n">
        <v>15.6828738135379</v>
      </c>
      <c r="AH484" s="2" t="n">
        <v>308</v>
      </c>
      <c r="AI484" s="5" t="n">
        <v>1.45144825826211</v>
      </c>
      <c r="AJ484" s="5" t="n">
        <v>1.4351984601783</v>
      </c>
      <c r="AK484" s="5" t="n">
        <v>1.63090734111171</v>
      </c>
    </row>
    <row r="485" customFormat="false" ht="13.2" hidden="false" customHeight="false" outlineLevel="0" collapsed="false">
      <c r="A485" s="2" t="s">
        <v>549</v>
      </c>
      <c r="B485" s="2" t="s">
        <v>550</v>
      </c>
      <c r="C485" s="2" t="s">
        <v>39</v>
      </c>
      <c r="D485" s="3" t="n">
        <v>2</v>
      </c>
      <c r="E485" s="4" t="n">
        <v>0.3</v>
      </c>
      <c r="F485" s="4" t="n">
        <v>59.9</v>
      </c>
      <c r="G485" s="4" t="n">
        <v>78.8098</v>
      </c>
      <c r="H485" s="4" t="n">
        <v>13.6</v>
      </c>
      <c r="I485" s="4" t="n">
        <v>1.1</v>
      </c>
      <c r="J485" s="4" t="n">
        <v>0.2</v>
      </c>
      <c r="K485" s="4" t="n">
        <v>0.6</v>
      </c>
      <c r="L485" s="4" t="n">
        <v>1.9</v>
      </c>
      <c r="M485" s="4" t="n">
        <v>12.8</v>
      </c>
      <c r="N485" s="4" t="n">
        <v>59.9</v>
      </c>
      <c r="O485" s="4" t="n">
        <v>78.8098</v>
      </c>
      <c r="P485" s="4" t="n">
        <v>61.3</v>
      </c>
      <c r="Q485" s="2" t="n">
        <v>37.7</v>
      </c>
      <c r="R485" s="2" t="n">
        <v>1</v>
      </c>
      <c r="S485" s="2" t="s">
        <v>42</v>
      </c>
      <c r="T485" s="2" t="s">
        <v>552</v>
      </c>
      <c r="U485" s="4" t="n">
        <v>30.76684</v>
      </c>
      <c r="V485" s="4" t="n">
        <v>8.5633</v>
      </c>
      <c r="W485" s="4" t="n">
        <v>2.63065</v>
      </c>
      <c r="X485" s="4" t="n">
        <v>0.32257</v>
      </c>
      <c r="Y485" s="4" t="n">
        <v>70.07482</v>
      </c>
      <c r="Z485" s="4" t="n">
        <v>16.2178</v>
      </c>
      <c r="AA485" s="4" t="n">
        <v>12.77892</v>
      </c>
      <c r="AB485" s="4" t="n">
        <v>0.52963</v>
      </c>
      <c r="AC485" s="4" t="n">
        <v>30.76684</v>
      </c>
      <c r="AD485" s="4" t="n">
        <v>11.2119703</v>
      </c>
      <c r="AE485" s="4" t="n">
        <v>13.255373</v>
      </c>
      <c r="AF485" s="4" t="n">
        <v>13.1377261995938</v>
      </c>
      <c r="AG485" s="4" t="n">
        <v>14.9292343177202</v>
      </c>
      <c r="AH485" s="2" t="n">
        <v>347</v>
      </c>
      <c r="AI485" s="5" t="n">
        <v>1.38785625774473</v>
      </c>
      <c r="AJ485" s="5" t="n">
        <v>1.3755384717309</v>
      </c>
      <c r="AK485" s="5" t="n">
        <v>1.56311189969421</v>
      </c>
    </row>
    <row r="486" customFormat="false" ht="13.2" hidden="false" customHeight="false" outlineLevel="0" collapsed="false">
      <c r="A486" s="2" t="s">
        <v>549</v>
      </c>
      <c r="B486" s="2" t="s">
        <v>550</v>
      </c>
      <c r="C486" s="2" t="s">
        <v>39</v>
      </c>
      <c r="D486" s="3" t="n">
        <v>1</v>
      </c>
      <c r="E486" s="4" t="n">
        <v>0.5</v>
      </c>
      <c r="F486" s="4" t="n">
        <v>60</v>
      </c>
      <c r="G486" s="4" t="n">
        <v>78.939</v>
      </c>
      <c r="H486" s="4" t="n">
        <v>12.9</v>
      </c>
      <c r="I486" s="4" t="n">
        <v>0.6</v>
      </c>
      <c r="J486" s="4" t="n">
        <v>0.1</v>
      </c>
      <c r="K486" s="4" t="n">
        <v>0.9</v>
      </c>
      <c r="L486" s="4" t="n">
        <v>1.6</v>
      </c>
      <c r="M486" s="4" t="n">
        <v>12.6</v>
      </c>
      <c r="N486" s="4" t="n">
        <v>59.6</v>
      </c>
      <c r="O486" s="4" t="n">
        <v>78.4222</v>
      </c>
      <c r="P486" s="4" t="n">
        <v>51.8</v>
      </c>
      <c r="Q486" s="2" t="n">
        <v>46.7</v>
      </c>
      <c r="R486" s="2" t="n">
        <v>1.5</v>
      </c>
      <c r="S486" s="2" t="s">
        <v>42</v>
      </c>
      <c r="T486" s="2" t="s">
        <v>553</v>
      </c>
      <c r="U486" s="4" t="n">
        <v>29.44525</v>
      </c>
      <c r="V486" s="4" t="n">
        <v>8.0829</v>
      </c>
      <c r="W486" s="4" t="n">
        <v>2.59298</v>
      </c>
      <c r="X486" s="4" t="n">
        <v>0.31531</v>
      </c>
      <c r="Y486" s="4" t="n">
        <v>70.30978</v>
      </c>
      <c r="Z486" s="4" t="n">
        <v>15.85381</v>
      </c>
      <c r="AA486" s="4" t="n">
        <v>12.35212</v>
      </c>
      <c r="AB486" s="4" t="n">
        <v>0.52985</v>
      </c>
      <c r="AC486" s="4" t="n">
        <v>29.44525</v>
      </c>
      <c r="AD486" s="4" t="n">
        <v>11.0133162</v>
      </c>
      <c r="AE486" s="4" t="n">
        <v>13.4565716</v>
      </c>
      <c r="AF486" s="4" t="n">
        <v>13.3073652172664</v>
      </c>
      <c r="AG486" s="4" t="n">
        <v>15.1220059287118</v>
      </c>
      <c r="AH486" s="2" t="n">
        <v>369</v>
      </c>
      <c r="AI486" s="5" t="n">
        <v>1.38665132336012</v>
      </c>
      <c r="AJ486" s="5" t="n">
        <v>1.37127614205678</v>
      </c>
      <c r="AK486" s="5" t="n">
        <v>1.55826834324634</v>
      </c>
    </row>
    <row r="487" customFormat="false" ht="13.2" hidden="false" customHeight="false" outlineLevel="0" collapsed="false">
      <c r="A487" s="2" t="s">
        <v>549</v>
      </c>
      <c r="B487" s="2" t="s">
        <v>550</v>
      </c>
      <c r="C487" s="2" t="s">
        <v>39</v>
      </c>
      <c r="D487" s="3" t="n">
        <v>1</v>
      </c>
      <c r="E487" s="4" t="n">
        <v>0.5</v>
      </c>
      <c r="F487" s="4" t="n">
        <v>60</v>
      </c>
      <c r="G487" s="4" t="n">
        <v>78.939</v>
      </c>
      <c r="H487" s="4" t="n">
        <v>13.5</v>
      </c>
      <c r="I487" s="4" t="n">
        <v>1.4</v>
      </c>
      <c r="J487" s="4" t="n">
        <v>0.1</v>
      </c>
      <c r="K487" s="4" t="n">
        <v>1</v>
      </c>
      <c r="L487" s="4" t="n">
        <v>2.5</v>
      </c>
      <c r="M487" s="4" t="n">
        <v>12.7</v>
      </c>
      <c r="N487" s="4" t="n">
        <v>60</v>
      </c>
      <c r="O487" s="4" t="n">
        <v>78.939</v>
      </c>
      <c r="P487" s="4" t="n">
        <v>61.2</v>
      </c>
      <c r="Q487" s="2" t="n">
        <v>37.75</v>
      </c>
      <c r="R487" s="2" t="n">
        <v>1.05</v>
      </c>
      <c r="S487" s="2" t="s">
        <v>42</v>
      </c>
      <c r="T487" s="2" t="s">
        <v>552</v>
      </c>
      <c r="U487" s="4" t="n">
        <v>29.74796</v>
      </c>
      <c r="V487" s="4" t="n">
        <v>7.748</v>
      </c>
      <c r="W487" s="4" t="n">
        <v>2.61335</v>
      </c>
      <c r="X487" s="4" t="n">
        <v>0.31723</v>
      </c>
      <c r="Y487" s="4" t="n">
        <v>69.71928</v>
      </c>
      <c r="Z487" s="4" t="n">
        <v>15.26486</v>
      </c>
      <c r="AA487" s="4" t="n">
        <v>12.74498</v>
      </c>
      <c r="AB487" s="4" t="n">
        <v>0.54703</v>
      </c>
      <c r="AC487" s="4" t="n">
        <v>29.74796</v>
      </c>
      <c r="AD487" s="4" t="n">
        <v>11.2730827</v>
      </c>
      <c r="AE487" s="4" t="n">
        <v>13.457304</v>
      </c>
      <c r="AF487" s="4" t="n">
        <v>13.347051695664</v>
      </c>
      <c r="AG487" s="4" t="n">
        <v>15.1671041996181</v>
      </c>
      <c r="AH487" s="2" t="n">
        <v>284</v>
      </c>
      <c r="AI487" s="5" t="n">
        <v>1.36766152836992</v>
      </c>
      <c r="AJ487" s="5" t="n">
        <v>1.35645662172186</v>
      </c>
      <c r="AK487" s="5" t="n">
        <v>1.54142797922938</v>
      </c>
    </row>
    <row r="488" customFormat="false" ht="13.2" hidden="false" customHeight="false" outlineLevel="0" collapsed="false">
      <c r="A488" s="2" t="s">
        <v>554</v>
      </c>
      <c r="B488" s="2" t="s">
        <v>555</v>
      </c>
      <c r="C488" s="2" t="s">
        <v>39</v>
      </c>
      <c r="D488" s="3" t="n">
        <v>1</v>
      </c>
      <c r="E488" s="4" t="n">
        <v>0.4</v>
      </c>
      <c r="F488" s="4" t="n">
        <v>62.2</v>
      </c>
      <c r="G488" s="4" t="n">
        <v>81.7814</v>
      </c>
      <c r="H488" s="4" t="n">
        <v>11.3</v>
      </c>
      <c r="I488" s="4" t="n">
        <v>0.3</v>
      </c>
      <c r="J488" s="4" t="n">
        <v>0</v>
      </c>
      <c r="K488" s="4" t="n">
        <v>0.4</v>
      </c>
      <c r="L488" s="4" t="n">
        <v>0.7</v>
      </c>
      <c r="M488" s="4" t="n">
        <v>13</v>
      </c>
      <c r="N488" s="4" t="n">
        <v>62.4</v>
      </c>
      <c r="O488" s="4" t="n">
        <v>82.0398</v>
      </c>
      <c r="P488" s="4" t="n">
        <v>76.35</v>
      </c>
      <c r="Q488" s="2" t="n">
        <v>23.35</v>
      </c>
      <c r="R488" s="2" t="n">
        <v>0.3</v>
      </c>
      <c r="S488" s="2" t="s">
        <v>42</v>
      </c>
      <c r="T488" s="2" t="s">
        <v>556</v>
      </c>
      <c r="U488" s="4" t="n">
        <v>33.03381</v>
      </c>
      <c r="V488" s="4" t="n">
        <v>8.3687</v>
      </c>
      <c r="W488" s="4" t="n">
        <v>2.7566</v>
      </c>
      <c r="X488" s="4" t="n">
        <v>0.32294</v>
      </c>
      <c r="Y488" s="4" t="n">
        <v>63.59255</v>
      </c>
      <c r="Z488" s="4" t="n">
        <v>16.98782</v>
      </c>
      <c r="AA488" s="4" t="n">
        <v>10.84216</v>
      </c>
      <c r="AB488" s="4" t="n">
        <v>0.47099</v>
      </c>
      <c r="AC488" s="4" t="n">
        <v>33.03381</v>
      </c>
      <c r="AD488" s="4" t="n">
        <v>10.1054583</v>
      </c>
      <c r="AE488" s="4" t="n">
        <v>13.7416525</v>
      </c>
      <c r="AF488" s="4" t="n">
        <v>13.4520449977443</v>
      </c>
      <c r="AG488" s="4" t="n">
        <v>15.286414770164</v>
      </c>
      <c r="AH488" s="2" t="n">
        <v>377</v>
      </c>
      <c r="AI488" s="5" t="n">
        <v>1.78934829006806</v>
      </c>
      <c r="AJ488" s="5" t="n">
        <v>1.75163749153403</v>
      </c>
      <c r="AK488" s="5" t="n">
        <v>1.99049714947049</v>
      </c>
    </row>
    <row r="489" customFormat="false" ht="13.2" hidden="false" customHeight="false" outlineLevel="0" collapsed="false">
      <c r="A489" s="2" t="s">
        <v>554</v>
      </c>
      <c r="B489" s="2" t="s">
        <v>555</v>
      </c>
      <c r="C489" s="2" t="s">
        <v>39</v>
      </c>
      <c r="D489" s="3" t="n">
        <v>1</v>
      </c>
      <c r="E489" s="4" t="n">
        <v>0.3</v>
      </c>
      <c r="F489" s="4" t="n">
        <v>62.4</v>
      </c>
      <c r="G489" s="4" t="n">
        <v>82.0398</v>
      </c>
      <c r="H489" s="4" t="n">
        <v>10.3</v>
      </c>
      <c r="I489" s="4" t="n">
        <v>0.8</v>
      </c>
      <c r="J489" s="4" t="n">
        <v>0.1</v>
      </c>
      <c r="K489" s="4" t="n">
        <v>0.6</v>
      </c>
      <c r="L489" s="4" t="n">
        <v>1.5</v>
      </c>
      <c r="M489" s="4" t="n">
        <v>12.7</v>
      </c>
      <c r="N489" s="4" t="n">
        <v>62.8</v>
      </c>
      <c r="O489" s="4" t="n">
        <v>82.5566</v>
      </c>
      <c r="P489" s="4" t="n">
        <v>85</v>
      </c>
      <c r="Q489" s="2" t="n">
        <v>14.6</v>
      </c>
      <c r="R489" s="2" t="n">
        <v>0.4</v>
      </c>
      <c r="S489" s="2" t="s">
        <v>42</v>
      </c>
      <c r="T489" s="2" t="s">
        <v>557</v>
      </c>
      <c r="U489" s="4" t="n">
        <v>35.22437</v>
      </c>
      <c r="V489" s="4" t="n">
        <v>8.6065</v>
      </c>
      <c r="W489" s="4" t="n">
        <v>2.80313</v>
      </c>
      <c r="X489" s="4" t="n">
        <v>0.34257</v>
      </c>
      <c r="Y489" s="4" t="n">
        <v>56.51082</v>
      </c>
      <c r="Z489" s="4" t="n">
        <v>16.13829</v>
      </c>
      <c r="AA489" s="4" t="n">
        <v>9.99315</v>
      </c>
      <c r="AB489" s="4" t="n">
        <v>0.40991</v>
      </c>
      <c r="AC489" s="4" t="n">
        <v>35.22437</v>
      </c>
      <c r="AD489" s="4" t="n">
        <v>9.4205379</v>
      </c>
      <c r="AE489" s="4" t="n">
        <v>13.4657564</v>
      </c>
      <c r="AF489" s="4" t="n">
        <v>13.0822874824734</v>
      </c>
      <c r="AG489" s="4" t="n">
        <v>14.8662357755379</v>
      </c>
      <c r="AH489" s="2" t="n">
        <v>380</v>
      </c>
      <c r="AI489" s="5" t="n">
        <v>1.56239994877377</v>
      </c>
      <c r="AJ489" s="5" t="n">
        <v>1.51790695489339</v>
      </c>
      <c r="AK489" s="5" t="n">
        <v>1.7248942669243</v>
      </c>
    </row>
    <row r="490" customFormat="false" ht="13.2" hidden="false" customHeight="false" outlineLevel="0" collapsed="false">
      <c r="A490" s="2" t="s">
        <v>554</v>
      </c>
      <c r="B490" s="2" t="s">
        <v>555</v>
      </c>
      <c r="C490" s="2" t="s">
        <v>39</v>
      </c>
      <c r="D490" s="3" t="n">
        <v>1</v>
      </c>
      <c r="E490" s="4" t="n">
        <v>0.2</v>
      </c>
      <c r="F490" s="4" t="n">
        <v>61.4</v>
      </c>
      <c r="G490" s="4" t="n">
        <v>80.7478</v>
      </c>
      <c r="H490" s="4" t="n">
        <v>10.3</v>
      </c>
      <c r="I490" s="4" t="n">
        <v>0</v>
      </c>
      <c r="J490" s="4" t="n">
        <v>0.2</v>
      </c>
      <c r="K490" s="4" t="n">
        <v>0.4</v>
      </c>
      <c r="L490" s="4" t="n">
        <v>0.6</v>
      </c>
      <c r="M490" s="4" t="n">
        <v>12.5</v>
      </c>
      <c r="N490" s="4" t="n">
        <v>61.5</v>
      </c>
      <c r="O490" s="4" t="n">
        <v>80.877</v>
      </c>
      <c r="P490" s="4" t="n">
        <v>74.7</v>
      </c>
      <c r="Q490" s="2" t="n">
        <v>24.85</v>
      </c>
      <c r="R490" s="2" t="n">
        <v>0.45</v>
      </c>
      <c r="S490" s="2" t="s">
        <v>42</v>
      </c>
      <c r="T490" s="2" t="s">
        <v>293</v>
      </c>
      <c r="U490" s="4" t="n">
        <v>33.24775</v>
      </c>
      <c r="V490" s="4" t="n">
        <v>8.7158</v>
      </c>
      <c r="W490" s="4" t="n">
        <v>2.73649</v>
      </c>
      <c r="X490" s="4" t="n">
        <v>0.33556</v>
      </c>
      <c r="Y490" s="4" t="n">
        <v>64.53156</v>
      </c>
      <c r="Z490" s="4" t="n">
        <v>16.3541</v>
      </c>
      <c r="AA490" s="4" t="n">
        <v>10.07721</v>
      </c>
      <c r="AB490" s="4" t="n">
        <v>0.38982</v>
      </c>
      <c r="AC490" s="4" t="n">
        <v>33.24775</v>
      </c>
      <c r="AD490" s="4" t="n">
        <v>9.3527737</v>
      </c>
      <c r="AE490" s="4" t="n">
        <v>13.0228357</v>
      </c>
      <c r="AF490" s="4" t="n">
        <v>12.6425218771421</v>
      </c>
      <c r="AG490" s="4" t="n">
        <v>14.366502133116</v>
      </c>
      <c r="AH490" s="2" t="n">
        <v>382</v>
      </c>
      <c r="AI490" s="5" t="n">
        <v>1.62798438587463</v>
      </c>
      <c r="AJ490" s="5" t="n">
        <v>1.58044136378575</v>
      </c>
      <c r="AK490" s="5" t="n">
        <v>1.79595609521108</v>
      </c>
    </row>
    <row r="491" customFormat="false" ht="13.2" hidden="false" customHeight="false" outlineLevel="0" collapsed="false">
      <c r="A491" s="2" t="s">
        <v>558</v>
      </c>
      <c r="B491" s="2" t="s">
        <v>559</v>
      </c>
      <c r="C491" s="2" t="s">
        <v>39</v>
      </c>
      <c r="D491" s="3" t="n">
        <v>1</v>
      </c>
      <c r="E491" s="4" t="n">
        <v>0.3</v>
      </c>
      <c r="F491" s="4" t="n">
        <v>60</v>
      </c>
      <c r="G491" s="4" t="n">
        <v>78.939</v>
      </c>
      <c r="H491" s="4" t="n">
        <v>11.7</v>
      </c>
      <c r="I491" s="4" t="n">
        <v>0</v>
      </c>
      <c r="J491" s="4" t="n">
        <v>0.1</v>
      </c>
      <c r="K491" s="4" t="n">
        <v>1.1</v>
      </c>
      <c r="L491" s="4" t="n">
        <v>1.2</v>
      </c>
      <c r="M491" s="4" t="n">
        <v>13</v>
      </c>
      <c r="N491" s="4" t="n">
        <v>59.6</v>
      </c>
      <c r="O491" s="4" t="n">
        <v>78.4222</v>
      </c>
      <c r="P491" s="4" t="n">
        <v>50</v>
      </c>
      <c r="Q491" s="4" t="n">
        <v>48.65</v>
      </c>
      <c r="R491" s="4" t="n">
        <v>1.35</v>
      </c>
      <c r="S491" s="2" t="s">
        <v>42</v>
      </c>
      <c r="T491" s="2" t="s">
        <v>560</v>
      </c>
      <c r="U491" s="4" t="n">
        <v>28.93023</v>
      </c>
      <c r="V491" s="4" t="n">
        <v>8.395</v>
      </c>
      <c r="W491" s="4" t="n">
        <v>2.5851</v>
      </c>
      <c r="X491" s="4" t="n">
        <v>0.34106</v>
      </c>
      <c r="Y491" s="4" t="n">
        <v>59.64925</v>
      </c>
      <c r="Z491" s="4" t="n">
        <v>16.57054</v>
      </c>
      <c r="AA491" s="4" t="n">
        <v>11.2926</v>
      </c>
      <c r="AB491" s="4" t="n">
        <v>0.38527</v>
      </c>
      <c r="AC491" s="4" t="n">
        <v>28.93023</v>
      </c>
      <c r="AD491" s="4" t="n">
        <v>10.1635857</v>
      </c>
      <c r="AE491" s="4" t="n">
        <v>13.9307432</v>
      </c>
      <c r="AF491" s="4" t="n">
        <v>13.6459743095512</v>
      </c>
      <c r="AG491" s="4" t="n">
        <v>15.5067889881264</v>
      </c>
      <c r="AH491" s="2" t="n">
        <v>357</v>
      </c>
      <c r="AI491" s="5" t="n">
        <v>1.5914566345441</v>
      </c>
      <c r="AJ491" s="5" t="n">
        <v>1.5589244621029</v>
      </c>
      <c r="AK491" s="5" t="n">
        <v>1.77150507057148</v>
      </c>
    </row>
    <row r="492" customFormat="false" ht="13.2" hidden="false" customHeight="false" outlineLevel="0" collapsed="false">
      <c r="A492" s="2" t="s">
        <v>558</v>
      </c>
      <c r="B492" s="2" t="s">
        <v>559</v>
      </c>
      <c r="C492" s="2" t="s">
        <v>39</v>
      </c>
      <c r="D492" s="3" t="n">
        <v>2</v>
      </c>
      <c r="E492" s="4" t="n">
        <v>0.7</v>
      </c>
      <c r="F492" s="4" t="n">
        <v>59.4</v>
      </c>
      <c r="G492" s="4" t="n">
        <v>78.1638</v>
      </c>
      <c r="H492" s="4" t="n">
        <v>11.9</v>
      </c>
      <c r="I492" s="4" t="n">
        <v>0.1</v>
      </c>
      <c r="J492" s="4" t="n">
        <v>0.1</v>
      </c>
      <c r="K492" s="4" t="n">
        <v>1.6</v>
      </c>
      <c r="L492" s="4" t="n">
        <v>1.8</v>
      </c>
      <c r="M492" s="4" t="n">
        <v>14.7</v>
      </c>
      <c r="N492" s="4" t="n">
        <v>59.4</v>
      </c>
      <c r="O492" s="4" t="n">
        <v>78.1638</v>
      </c>
      <c r="P492" s="4" t="n">
        <v>41.15</v>
      </c>
      <c r="Q492" s="4" t="n">
        <v>57.25</v>
      </c>
      <c r="R492" s="4" t="n">
        <v>1.6</v>
      </c>
      <c r="S492" s="2" t="s">
        <v>42</v>
      </c>
      <c r="T492" s="2" t="s">
        <v>561</v>
      </c>
      <c r="U492" s="4" t="n">
        <v>27.44962</v>
      </c>
      <c r="V492" s="4" t="n">
        <v>8.3859</v>
      </c>
      <c r="W492" s="4" t="n">
        <v>2.46592</v>
      </c>
      <c r="X492" s="4" t="n">
        <v>0.2895</v>
      </c>
      <c r="Y492" s="4" t="n">
        <v>68.7676</v>
      </c>
      <c r="Z492" s="4" t="n">
        <v>17.54712</v>
      </c>
      <c r="AA492" s="4" t="n">
        <v>11.644</v>
      </c>
      <c r="AB492" s="4" t="n">
        <v>0.49915</v>
      </c>
      <c r="AC492" s="4" t="n">
        <v>27.44962</v>
      </c>
      <c r="AD492" s="4" t="n">
        <v>10.3466711</v>
      </c>
      <c r="AE492" s="4" t="n">
        <v>15.6344442</v>
      </c>
      <c r="AF492" s="4" t="n">
        <v>15.3461238582073</v>
      </c>
      <c r="AG492" s="4" t="n">
        <v>17.4387771115993</v>
      </c>
      <c r="AH492" s="2" t="n">
        <v>401</v>
      </c>
      <c r="AI492" s="5" t="n">
        <v>1.61521278423736</v>
      </c>
      <c r="AJ492" s="5" t="n">
        <v>1.58542607125531</v>
      </c>
      <c r="AK492" s="5" t="n">
        <v>1.8016205355174</v>
      </c>
    </row>
    <row r="493" customFormat="false" ht="13.2" hidden="false" customHeight="false" outlineLevel="0" collapsed="false">
      <c r="A493" s="2" t="s">
        <v>558</v>
      </c>
      <c r="B493" s="2" t="s">
        <v>559</v>
      </c>
      <c r="C493" s="2" t="s">
        <v>39</v>
      </c>
      <c r="D493" s="3" t="n">
        <v>2</v>
      </c>
      <c r="E493" s="4" t="n">
        <v>0.7</v>
      </c>
      <c r="F493" s="4" t="n">
        <v>58.8</v>
      </c>
      <c r="G493" s="4" t="n">
        <v>77.3886</v>
      </c>
      <c r="H493" s="4" t="n">
        <v>12.8</v>
      </c>
      <c r="I493" s="4" t="n">
        <v>0.3</v>
      </c>
      <c r="J493" s="4" t="n">
        <v>0.2</v>
      </c>
      <c r="K493" s="4" t="n">
        <v>1.2</v>
      </c>
      <c r="L493" s="4" t="n">
        <v>1.7</v>
      </c>
      <c r="M493" s="4" t="n">
        <v>16.6</v>
      </c>
      <c r="N493" s="4" t="n">
        <v>58.9</v>
      </c>
      <c r="O493" s="4" t="n">
        <v>77.5178</v>
      </c>
      <c r="P493" s="4" t="n">
        <v>36.25</v>
      </c>
      <c r="Q493" s="4" t="n">
        <v>62.35</v>
      </c>
      <c r="R493" s="4" t="n">
        <v>1.4</v>
      </c>
      <c r="S493" s="2" t="s">
        <v>42</v>
      </c>
      <c r="T493" s="2" t="s">
        <v>340</v>
      </c>
      <c r="U493" s="4" t="n">
        <v>27.97869</v>
      </c>
      <c r="V493" s="4" t="n">
        <v>9.203</v>
      </c>
      <c r="W493" s="4" t="n">
        <v>2.51121</v>
      </c>
      <c r="X493" s="4" t="n">
        <v>0.31122</v>
      </c>
      <c r="Y493" s="4" t="n">
        <v>68.83062</v>
      </c>
      <c r="Z493" s="4" t="n">
        <v>16.63745</v>
      </c>
      <c r="AA493" s="4" t="n">
        <v>12.80979</v>
      </c>
      <c r="AB493" s="4" t="n">
        <v>0.47626</v>
      </c>
      <c r="AC493" s="4" t="n">
        <v>27.97869</v>
      </c>
      <c r="AD493" s="4" t="n">
        <v>11.1055355</v>
      </c>
      <c r="AE493" s="4" t="n">
        <v>16.9530869</v>
      </c>
      <c r="AF493" s="4" t="n">
        <v>16.7825033379891</v>
      </c>
      <c r="AG493" s="4" t="n">
        <v>19.0710265204421</v>
      </c>
      <c r="AH493" s="2" t="n">
        <v>398</v>
      </c>
      <c r="AI493" s="5" t="n">
        <v>1.69509205653787</v>
      </c>
      <c r="AJ493" s="5" t="n">
        <v>1.67803588012314</v>
      </c>
      <c r="AK493" s="5" t="n">
        <v>1.90685895468539</v>
      </c>
    </row>
    <row r="494" customFormat="false" ht="13.2" hidden="false" customHeight="false" outlineLevel="0" collapsed="false">
      <c r="A494" s="2" t="s">
        <v>558</v>
      </c>
      <c r="B494" s="2" t="s">
        <v>559</v>
      </c>
      <c r="C494" s="2" t="s">
        <v>39</v>
      </c>
      <c r="D494" s="3" t="n">
        <v>1</v>
      </c>
      <c r="E494" s="4" t="n">
        <v>0.2</v>
      </c>
      <c r="F494" s="4" t="n">
        <v>61</v>
      </c>
      <c r="G494" s="4" t="n">
        <v>80.231</v>
      </c>
      <c r="H494" s="4" t="n">
        <v>12.4</v>
      </c>
      <c r="I494" s="4" t="n">
        <v>0</v>
      </c>
      <c r="J494" s="4" t="n">
        <v>0.1</v>
      </c>
      <c r="K494" s="4" t="n">
        <v>0.8</v>
      </c>
      <c r="L494" s="4" t="n">
        <v>0.9</v>
      </c>
      <c r="M494" s="4" t="n">
        <v>13.9</v>
      </c>
      <c r="N494" s="4" t="n">
        <v>61</v>
      </c>
      <c r="O494" s="4" t="n">
        <v>80.231</v>
      </c>
      <c r="P494" s="4" t="n">
        <v>62.55</v>
      </c>
      <c r="Q494" s="4" t="n">
        <v>36.6</v>
      </c>
      <c r="R494" s="4" t="n">
        <v>0.85</v>
      </c>
      <c r="S494" s="2" t="s">
        <v>42</v>
      </c>
      <c r="T494" s="2" t="s">
        <v>405</v>
      </c>
      <c r="U494" s="4" t="n">
        <v>31.11253</v>
      </c>
      <c r="V494" s="4" t="n">
        <v>9.2458</v>
      </c>
      <c r="W494" s="4" t="n">
        <v>2.62672</v>
      </c>
      <c r="X494" s="4" t="n">
        <v>0.35703</v>
      </c>
      <c r="Y494" s="4" t="n">
        <v>70.30797</v>
      </c>
      <c r="Z494" s="4" t="n">
        <v>15.86637</v>
      </c>
      <c r="AA494" s="4" t="n">
        <v>12.17491</v>
      </c>
      <c r="AB494" s="4" t="n">
        <v>0.37381</v>
      </c>
      <c r="AC494" s="4" t="n">
        <v>31.11253</v>
      </c>
      <c r="AD494" s="4" t="n">
        <v>10.6392784</v>
      </c>
      <c r="AE494" s="4" t="n">
        <v>14.5594254</v>
      </c>
      <c r="AF494" s="4" t="n">
        <v>14.3377248108525</v>
      </c>
      <c r="AG494" s="4" t="n">
        <v>16.2928691032414</v>
      </c>
      <c r="AH494" s="2" t="n">
        <v>402</v>
      </c>
      <c r="AI494" s="5" t="n">
        <v>1.67881973885027</v>
      </c>
      <c r="AJ494" s="5" t="n">
        <v>1.65325586425013</v>
      </c>
      <c r="AK494" s="5" t="n">
        <v>1.87869984573879</v>
      </c>
    </row>
    <row r="495" customFormat="false" ht="13.2" hidden="false" customHeight="false" outlineLevel="0" collapsed="false">
      <c r="A495" s="2" t="s">
        <v>558</v>
      </c>
      <c r="B495" s="2" t="s">
        <v>559</v>
      </c>
      <c r="C495" s="2" t="s">
        <v>39</v>
      </c>
      <c r="D495" s="3" t="n">
        <v>1</v>
      </c>
      <c r="E495" s="4" t="n">
        <v>0.2</v>
      </c>
      <c r="F495" s="4" t="n">
        <v>60.5</v>
      </c>
      <c r="G495" s="4" t="n">
        <v>79.585</v>
      </c>
      <c r="H495" s="4" t="n">
        <v>12.8</v>
      </c>
      <c r="I495" s="4" t="n">
        <v>0.2</v>
      </c>
      <c r="J495" s="4" t="n">
        <v>0.2</v>
      </c>
      <c r="K495" s="4" t="n">
        <v>0.7</v>
      </c>
      <c r="L495" s="4" t="n">
        <v>1.1</v>
      </c>
      <c r="M495" s="4" t="n">
        <v>14</v>
      </c>
      <c r="N495" s="4" t="n">
        <v>60.4</v>
      </c>
      <c r="O495" s="4" t="n">
        <v>79.4558</v>
      </c>
      <c r="P495" s="4" t="n">
        <v>53.05</v>
      </c>
      <c r="Q495" s="4" t="n">
        <v>45.8</v>
      </c>
      <c r="R495" s="4" t="n">
        <v>1.15</v>
      </c>
      <c r="S495" s="2" t="s">
        <v>42</v>
      </c>
      <c r="T495" s="2" t="s">
        <v>511</v>
      </c>
      <c r="U495" s="4" t="n">
        <v>28.68823</v>
      </c>
      <c r="V495" s="4" t="n">
        <v>8.6543</v>
      </c>
      <c r="W495" s="4" t="n">
        <v>2.54881</v>
      </c>
      <c r="X495" s="4" t="n">
        <v>0.32861</v>
      </c>
      <c r="Y495" s="4" t="n">
        <v>66.79391</v>
      </c>
      <c r="Z495" s="4" t="n">
        <v>16.08718</v>
      </c>
      <c r="AA495" s="4" t="n">
        <v>12.44365</v>
      </c>
      <c r="AB495" s="4" t="n">
        <v>0.38116</v>
      </c>
      <c r="AC495" s="4" t="n">
        <v>28.68823</v>
      </c>
      <c r="AD495" s="4" t="n">
        <v>10.8960953</v>
      </c>
      <c r="AE495" s="4" t="n">
        <v>15.0414944</v>
      </c>
      <c r="AF495" s="4" t="n">
        <v>14.8551459294241</v>
      </c>
      <c r="AG495" s="4" t="n">
        <v>16.8808476470729</v>
      </c>
      <c r="AH495" s="2" t="n">
        <v>415</v>
      </c>
      <c r="AI495" s="5" t="n">
        <v>1.57579489476042</v>
      </c>
      <c r="AJ495" s="5" t="n">
        <v>1.55627243503861</v>
      </c>
      <c r="AK495" s="5" t="n">
        <v>1.76849140345296</v>
      </c>
    </row>
    <row r="496" customFormat="false" ht="13.2" hidden="false" customHeight="false" outlineLevel="0" collapsed="false">
      <c r="A496" s="2" t="s">
        <v>558</v>
      </c>
      <c r="B496" s="2" t="s">
        <v>559</v>
      </c>
      <c r="C496" s="2" t="s">
        <v>39</v>
      </c>
      <c r="D496" s="3" t="n">
        <v>3</v>
      </c>
      <c r="E496" s="4" t="n">
        <v>0.3</v>
      </c>
      <c r="F496" s="4" t="n">
        <v>56.9</v>
      </c>
      <c r="G496" s="4" t="n">
        <v>74.9338</v>
      </c>
      <c r="H496" s="4" t="n">
        <v>12.1</v>
      </c>
      <c r="I496" s="4" t="n">
        <v>0.4</v>
      </c>
      <c r="J496" s="4" t="n">
        <v>0.1</v>
      </c>
      <c r="K496" s="4" t="n">
        <v>0.9</v>
      </c>
      <c r="L496" s="4" t="n">
        <v>1.4</v>
      </c>
      <c r="M496" s="4" t="n">
        <v>16.8</v>
      </c>
      <c r="N496" s="4" t="n">
        <v>57.1</v>
      </c>
      <c r="O496" s="4" t="n">
        <v>75.1922</v>
      </c>
      <c r="P496" s="4" t="n">
        <v>37</v>
      </c>
      <c r="Q496" s="4" t="n">
        <v>60.75</v>
      </c>
      <c r="R496" s="4" t="n">
        <v>2.25</v>
      </c>
      <c r="S496" s="2" t="s">
        <v>42</v>
      </c>
      <c r="T496" s="2" t="s">
        <v>562</v>
      </c>
      <c r="U496" s="4" t="n">
        <v>26.79543</v>
      </c>
      <c r="V496" s="4" t="n">
        <v>8.4725</v>
      </c>
      <c r="W496" s="4" t="n">
        <v>2.40141</v>
      </c>
      <c r="X496" s="4" t="n">
        <v>0.31756</v>
      </c>
      <c r="Y496" s="4" t="n">
        <v>69.95595</v>
      </c>
      <c r="Z496" s="4" t="n">
        <v>15.59312</v>
      </c>
      <c r="AA496" s="4" t="n">
        <v>11.60978</v>
      </c>
      <c r="AB496" s="4" t="n">
        <v>0.49055</v>
      </c>
      <c r="AC496" s="4" t="n">
        <v>26.79543</v>
      </c>
      <c r="AD496" s="4" t="n">
        <v>10.4241991</v>
      </c>
      <c r="AE496" s="4" t="n">
        <v>17.7529602</v>
      </c>
      <c r="AF496" s="4" t="n">
        <v>17.4406534120087</v>
      </c>
      <c r="AG496" s="4" t="n">
        <v>19.8189243318281</v>
      </c>
      <c r="AH496" s="2" t="n">
        <v>439</v>
      </c>
      <c r="AI496" s="5" t="n">
        <v>1.77859456765507</v>
      </c>
      <c r="AJ496" s="5" t="n">
        <v>1.74730586141649</v>
      </c>
      <c r="AK496" s="5" t="n">
        <v>1.98557484251873</v>
      </c>
    </row>
    <row r="497" customFormat="false" ht="13.2" hidden="false" customHeight="false" outlineLevel="0" collapsed="false">
      <c r="A497" s="2" t="s">
        <v>558</v>
      </c>
      <c r="B497" s="2" t="s">
        <v>559</v>
      </c>
      <c r="C497" s="2" t="s">
        <v>39</v>
      </c>
      <c r="D497" s="3" t="n">
        <v>2</v>
      </c>
      <c r="E497" s="4" t="n">
        <v>0.2</v>
      </c>
      <c r="F497" s="4" t="n">
        <v>58.2</v>
      </c>
      <c r="G497" s="4" t="n">
        <v>76.6134</v>
      </c>
      <c r="H497" s="4" t="n">
        <v>11.7</v>
      </c>
      <c r="I497" s="4" t="n">
        <v>0</v>
      </c>
      <c r="J497" s="4" t="n">
        <v>0.2</v>
      </c>
      <c r="K497" s="4" t="n">
        <v>0.4</v>
      </c>
      <c r="L497" s="4" t="n">
        <v>0.6</v>
      </c>
      <c r="M497" s="4" t="n">
        <v>15.9</v>
      </c>
      <c r="N497" s="4" t="n">
        <v>57.9</v>
      </c>
      <c r="O497" s="4" t="n">
        <v>76.2258</v>
      </c>
      <c r="P497" s="4" t="n">
        <v>42.8</v>
      </c>
      <c r="Q497" s="2" t="n">
        <v>56.55</v>
      </c>
      <c r="R497" s="2" t="n">
        <v>0.65</v>
      </c>
      <c r="S497" s="2" t="s">
        <v>42</v>
      </c>
      <c r="T497" s="2" t="s">
        <v>563</v>
      </c>
      <c r="U497" s="4" t="n">
        <v>27.84776</v>
      </c>
      <c r="V497" s="4" t="n">
        <v>8.669</v>
      </c>
      <c r="W497" s="4" t="n">
        <v>2.51694</v>
      </c>
      <c r="X497" s="4" t="n">
        <v>0.30175</v>
      </c>
      <c r="Y497" s="4" t="n">
        <v>59.41032</v>
      </c>
      <c r="Z497" s="4" t="n">
        <v>16.23585</v>
      </c>
      <c r="AA497" s="4" t="n">
        <v>10.99847</v>
      </c>
      <c r="AB497" s="4" t="n">
        <v>0.70415</v>
      </c>
      <c r="AC497" s="4" t="n">
        <v>27.84776</v>
      </c>
      <c r="AD497" s="4" t="n">
        <v>10.3840923</v>
      </c>
      <c r="AE497" s="4" t="n">
        <v>17.2215347</v>
      </c>
      <c r="AF497" s="4" t="n">
        <v>16.9110048929405</v>
      </c>
      <c r="AG497" s="4" t="n">
        <v>19.2170510147051</v>
      </c>
      <c r="AH497" s="2" t="n">
        <v>389</v>
      </c>
      <c r="AI497" s="5" t="n">
        <v>1.88176662656813</v>
      </c>
      <c r="AJ497" s="5" t="n">
        <v>1.84783558397183</v>
      </c>
      <c r="AK497" s="5" t="n">
        <v>2.09981316360435</v>
      </c>
    </row>
    <row r="498" customFormat="false" ht="13.2" hidden="false" customHeight="false" outlineLevel="0" collapsed="false">
      <c r="A498" s="2" t="s">
        <v>558</v>
      </c>
      <c r="B498" s="2" t="s">
        <v>559</v>
      </c>
      <c r="C498" s="2" t="s">
        <v>39</v>
      </c>
      <c r="D498" s="3" t="n">
        <v>2</v>
      </c>
      <c r="E498" s="4" t="n">
        <v>0.6</v>
      </c>
      <c r="F498" s="4" t="n">
        <v>58.7</v>
      </c>
      <c r="G498" s="4" t="n">
        <v>77.2594</v>
      </c>
      <c r="H498" s="4" t="n">
        <v>12.1</v>
      </c>
      <c r="I498" s="4" t="n">
        <v>0</v>
      </c>
      <c r="J498" s="4" t="n">
        <v>0.1</v>
      </c>
      <c r="K498" s="4" t="n">
        <v>1.2</v>
      </c>
      <c r="L498" s="4" t="n">
        <v>1.3</v>
      </c>
      <c r="M498" s="4" t="n">
        <v>14.5</v>
      </c>
      <c r="N498" s="4" t="n">
        <v>58.3</v>
      </c>
      <c r="O498" s="4" t="n">
        <v>76.7426</v>
      </c>
      <c r="P498" s="4" t="n">
        <v>36.8</v>
      </c>
      <c r="Q498" s="2" t="n">
        <v>61.55</v>
      </c>
      <c r="R498" s="2" t="n">
        <v>1.65</v>
      </c>
      <c r="S498" s="2" t="s">
        <v>42</v>
      </c>
      <c r="T498" s="2" t="s">
        <v>564</v>
      </c>
      <c r="U498" s="4" t="n">
        <v>27.75731</v>
      </c>
      <c r="V498" s="4" t="n">
        <v>8.4161</v>
      </c>
      <c r="W498" s="4" t="n">
        <v>2.49071</v>
      </c>
      <c r="X498" s="4" t="n">
        <v>0.30697</v>
      </c>
      <c r="Y498" s="4" t="n">
        <v>64.6986</v>
      </c>
      <c r="Z498" s="4" t="n">
        <v>16.98977</v>
      </c>
      <c r="AA498" s="4" t="n">
        <v>11.66253</v>
      </c>
      <c r="AB498" s="4" t="n">
        <v>0.50318</v>
      </c>
      <c r="AC498" s="4" t="n">
        <v>27.75731</v>
      </c>
      <c r="AD498" s="4" t="n">
        <v>10.378232</v>
      </c>
      <c r="AE498" s="4" t="n">
        <v>15.3137846</v>
      </c>
      <c r="AF498" s="4" t="n">
        <v>15.0366710551838</v>
      </c>
      <c r="AG498" s="4" t="n">
        <v>17.0871261990725</v>
      </c>
      <c r="AH498" s="2" t="n">
        <v>384</v>
      </c>
      <c r="AI498" s="5" t="n">
        <v>1.57739073282947</v>
      </c>
      <c r="AJ498" s="5" t="n">
        <v>1.54884675438442</v>
      </c>
      <c r="AK498" s="5" t="n">
        <v>1.76005312998229</v>
      </c>
    </row>
    <row r="499" customFormat="false" ht="13.2" hidden="false" customHeight="false" outlineLevel="0" collapsed="false">
      <c r="A499" s="2" t="s">
        <v>558</v>
      </c>
      <c r="B499" s="2" t="s">
        <v>559</v>
      </c>
      <c r="C499" s="2" t="s">
        <v>39</v>
      </c>
      <c r="D499" s="3" t="n">
        <v>1</v>
      </c>
      <c r="E499" s="4" t="n">
        <v>0.4</v>
      </c>
      <c r="F499" s="4" t="n">
        <v>60.6</v>
      </c>
      <c r="G499" s="4" t="n">
        <v>79.7142</v>
      </c>
      <c r="H499" s="4" t="n">
        <v>12.8</v>
      </c>
      <c r="I499" s="4" t="n">
        <v>0.3</v>
      </c>
      <c r="J499" s="4" t="n">
        <v>0.1</v>
      </c>
      <c r="K499" s="4" t="n">
        <v>0.4</v>
      </c>
      <c r="L499" s="4" t="n">
        <v>0.8</v>
      </c>
      <c r="M499" s="4" t="n">
        <v>13.6</v>
      </c>
      <c r="N499" s="4" t="n">
        <v>60</v>
      </c>
      <c r="O499" s="4" t="n">
        <v>78.939</v>
      </c>
      <c r="P499" s="4" t="n">
        <v>70.25</v>
      </c>
      <c r="Q499" s="2" t="n">
        <v>29.1</v>
      </c>
      <c r="R499" s="2" t="n">
        <v>0.65</v>
      </c>
      <c r="S499" s="2" t="s">
        <v>42</v>
      </c>
      <c r="T499" s="2" t="s">
        <v>565</v>
      </c>
      <c r="U499" s="4" t="n">
        <v>30.92627</v>
      </c>
      <c r="V499" s="4" t="n">
        <v>8.9211</v>
      </c>
      <c r="W499" s="4" t="n">
        <v>2.62155</v>
      </c>
      <c r="X499" s="4" t="n">
        <v>0.34891</v>
      </c>
      <c r="Y499" s="4" t="n">
        <v>59.18356</v>
      </c>
      <c r="Z499" s="4" t="n">
        <v>15.91098</v>
      </c>
      <c r="AA499" s="4" t="n">
        <v>12.31302</v>
      </c>
      <c r="AB499" s="4" t="n">
        <v>0.40593</v>
      </c>
      <c r="AC499" s="4" t="n">
        <v>30.92627</v>
      </c>
      <c r="AD499" s="4" t="n">
        <v>10.8587208</v>
      </c>
      <c r="AE499" s="4" t="n">
        <v>14.5301485</v>
      </c>
      <c r="AF499" s="4" t="n">
        <v>14.3441184541583</v>
      </c>
      <c r="AG499" s="4" t="n">
        <v>16.3001346069981</v>
      </c>
      <c r="AH499" s="2" t="n">
        <v>368</v>
      </c>
      <c r="AI499" s="5" t="n">
        <v>1.65919780748869</v>
      </c>
      <c r="AJ499" s="5" t="n">
        <v>1.63795503463007</v>
      </c>
      <c r="AK499" s="5" t="n">
        <v>1.86131253935236</v>
      </c>
    </row>
    <row r="500" customFormat="false" ht="13.2" hidden="false" customHeight="false" outlineLevel="0" collapsed="false">
      <c r="A500" s="2" t="s">
        <v>566</v>
      </c>
      <c r="B500" s="2" t="s">
        <v>567</v>
      </c>
      <c r="C500" s="2" t="s">
        <v>39</v>
      </c>
      <c r="D500" s="3" t="n">
        <v>1</v>
      </c>
      <c r="E500" s="4" t="n">
        <v>0.4</v>
      </c>
      <c r="F500" s="4" t="n">
        <v>61.6</v>
      </c>
      <c r="G500" s="4" t="n">
        <v>81.0062</v>
      </c>
      <c r="H500" s="4" t="n">
        <v>11.9</v>
      </c>
      <c r="I500" s="4" t="n">
        <v>0.3</v>
      </c>
      <c r="J500" s="4" t="n">
        <v>0.3</v>
      </c>
      <c r="K500" s="4" t="n">
        <v>0.6</v>
      </c>
      <c r="L500" s="4" t="n">
        <v>1.2</v>
      </c>
      <c r="M500" s="4" t="n">
        <v>11.9</v>
      </c>
      <c r="N500" s="4" t="n">
        <v>61.7</v>
      </c>
      <c r="O500" s="4" t="n">
        <v>81.1354</v>
      </c>
      <c r="P500" s="4" t="n">
        <v>69.05</v>
      </c>
      <c r="Q500" s="2" t="n">
        <v>30</v>
      </c>
      <c r="R500" s="2" t="n">
        <v>0.95</v>
      </c>
      <c r="S500" s="2" t="s">
        <v>42</v>
      </c>
      <c r="T500" s="2" t="s">
        <v>568</v>
      </c>
      <c r="U500" s="4" t="n">
        <v>29.66207</v>
      </c>
      <c r="V500" s="4" t="n">
        <v>9.3372</v>
      </c>
      <c r="W500" s="4" t="n">
        <v>2.60383</v>
      </c>
      <c r="X500" s="4" t="n">
        <v>0.36015</v>
      </c>
      <c r="Y500" s="4" t="n">
        <v>71.5069</v>
      </c>
      <c r="Z500" s="4" t="n">
        <v>18.52279</v>
      </c>
      <c r="AA500" s="4" t="n">
        <v>11.82213</v>
      </c>
      <c r="AB500" s="4" t="n">
        <v>0.37598</v>
      </c>
      <c r="AC500" s="4" t="n">
        <v>29.66207</v>
      </c>
      <c r="AD500" s="4" t="n">
        <v>10.4410086</v>
      </c>
      <c r="AE500" s="4" t="n">
        <v>12.8325653</v>
      </c>
      <c r="AF500" s="4" t="n">
        <v>12.6091833856896</v>
      </c>
      <c r="AG500" s="4" t="n">
        <v>14.3286174837382</v>
      </c>
      <c r="AH500" s="2" t="n">
        <v>321</v>
      </c>
      <c r="AI500" s="5" t="n">
        <v>1.76070725455963</v>
      </c>
      <c r="AJ500" s="5" t="n">
        <v>1.73005787558754</v>
      </c>
      <c r="AK500" s="5" t="n">
        <v>1.96597485862221</v>
      </c>
    </row>
    <row r="501" customFormat="false" ht="13.2" hidden="false" customHeight="false" outlineLevel="0" collapsed="false">
      <c r="A501" s="2" t="s">
        <v>566</v>
      </c>
      <c r="B501" s="2" t="s">
        <v>567</v>
      </c>
      <c r="C501" s="2" t="s">
        <v>39</v>
      </c>
      <c r="D501" s="3" t="n">
        <v>3</v>
      </c>
      <c r="E501" s="4" t="n">
        <v>0.5</v>
      </c>
      <c r="F501" s="4" t="n">
        <v>56.7</v>
      </c>
      <c r="G501" s="4" t="n">
        <v>74.6754</v>
      </c>
      <c r="H501" s="4" t="n">
        <v>13.8</v>
      </c>
      <c r="I501" s="4" t="n">
        <v>0.2</v>
      </c>
      <c r="J501" s="4" t="n">
        <v>0.1</v>
      </c>
      <c r="K501" s="4" t="n">
        <v>0.3</v>
      </c>
      <c r="L501" s="4" t="n">
        <v>0.6</v>
      </c>
      <c r="M501" s="4" t="n">
        <v>14.8</v>
      </c>
      <c r="N501" s="4" t="n">
        <v>56.7</v>
      </c>
      <c r="O501" s="4" t="n">
        <v>74.6754</v>
      </c>
      <c r="P501" s="4" t="n">
        <v>40.1</v>
      </c>
      <c r="Q501" s="2" t="n">
        <v>59.3</v>
      </c>
      <c r="R501" s="2" t="n">
        <v>0.6</v>
      </c>
      <c r="S501" s="2" t="s">
        <v>42</v>
      </c>
      <c r="T501" s="2" t="s">
        <v>569</v>
      </c>
      <c r="U501" s="4" t="n">
        <v>31.61101</v>
      </c>
      <c r="V501" s="4" t="n">
        <v>8.2785</v>
      </c>
      <c r="W501" s="4" t="n">
        <v>2.65736</v>
      </c>
      <c r="X501" s="4" t="n">
        <v>0.3427</v>
      </c>
      <c r="Y501" s="4" t="n">
        <v>69.87946</v>
      </c>
      <c r="Z501" s="4" t="n">
        <v>16.72572</v>
      </c>
      <c r="AA501" s="4" t="n">
        <v>11.97745</v>
      </c>
      <c r="AB501" s="4" t="n">
        <v>0.39748</v>
      </c>
      <c r="AC501" s="4" t="n">
        <v>31.61101</v>
      </c>
      <c r="AD501" s="4" t="n">
        <v>10.5069332</v>
      </c>
      <c r="AE501" s="4" t="n">
        <v>13.0770998</v>
      </c>
      <c r="AF501" s="4" t="n">
        <v>12.8589266582157</v>
      </c>
      <c r="AG501" s="4" t="n">
        <v>14.6124166570633</v>
      </c>
      <c r="AH501" s="2" t="n">
        <v>352</v>
      </c>
      <c r="AI501" s="5" t="n">
        <v>1.65330855306462</v>
      </c>
      <c r="AJ501" s="5" t="n">
        <v>1.6257254094871</v>
      </c>
      <c r="AK501" s="5" t="n">
        <v>1.84741523805353</v>
      </c>
    </row>
    <row r="502" customFormat="false" ht="13.2" hidden="false" customHeight="false" outlineLevel="0" collapsed="false">
      <c r="A502" s="2" t="s">
        <v>566</v>
      </c>
      <c r="B502" s="2" t="s">
        <v>567</v>
      </c>
      <c r="C502" s="2" t="s">
        <v>39</v>
      </c>
      <c r="D502" s="3" t="n">
        <v>3</v>
      </c>
      <c r="E502" s="4" t="n">
        <v>0.7</v>
      </c>
      <c r="F502" s="4" t="n">
        <v>57.9</v>
      </c>
      <c r="G502" s="4" t="n">
        <v>76.2258</v>
      </c>
      <c r="H502" s="4" t="n">
        <v>13.1</v>
      </c>
      <c r="I502" s="4" t="n">
        <v>0.3</v>
      </c>
      <c r="J502" s="4" t="n">
        <v>0.1</v>
      </c>
      <c r="K502" s="4" t="n">
        <v>1</v>
      </c>
      <c r="L502" s="4" t="n">
        <v>1.4</v>
      </c>
      <c r="M502" s="4" t="n">
        <v>15.1</v>
      </c>
      <c r="N502" s="4" t="n">
        <v>58.5</v>
      </c>
      <c r="O502" s="4" t="n">
        <v>77.001</v>
      </c>
      <c r="P502" s="4" t="n">
        <v>55.45</v>
      </c>
      <c r="Q502" s="2" t="n">
        <v>43.95</v>
      </c>
      <c r="R502" s="2" t="n">
        <v>0.6</v>
      </c>
      <c r="S502" s="2" t="s">
        <v>42</v>
      </c>
      <c r="T502" s="2" t="s">
        <v>570</v>
      </c>
      <c r="U502" s="4" t="n">
        <v>28.76874</v>
      </c>
      <c r="V502" s="4" t="n">
        <v>9.0944</v>
      </c>
      <c r="W502" s="4" t="n">
        <v>2.52009</v>
      </c>
      <c r="X502" s="4" t="n">
        <v>0.32585</v>
      </c>
      <c r="Y502" s="4" t="n">
        <v>54.75763</v>
      </c>
      <c r="Z502" s="4" t="n">
        <v>16.25684</v>
      </c>
      <c r="AA502" s="4" t="n">
        <v>13.44521</v>
      </c>
      <c r="AB502" s="4" t="n">
        <v>0.37966</v>
      </c>
      <c r="AC502" s="4" t="n">
        <v>28.76874</v>
      </c>
      <c r="AD502" s="4" t="n">
        <v>11.1116629</v>
      </c>
      <c r="AE502" s="4" t="n">
        <v>15.6454487</v>
      </c>
      <c r="AF502" s="4" t="n">
        <v>15.4890903634646</v>
      </c>
      <c r="AG502" s="4" t="n">
        <v>17.6012390493916</v>
      </c>
      <c r="AH502" s="2" t="n">
        <v>306</v>
      </c>
      <c r="AI502" s="5" t="n">
        <v>1.66001041847539</v>
      </c>
      <c r="AJ502" s="5" t="n">
        <v>1.64342051602891</v>
      </c>
      <c r="AK502" s="5" t="n">
        <v>1.86752331366922</v>
      </c>
    </row>
    <row r="503" customFormat="false" ht="13.2" hidden="false" customHeight="false" outlineLevel="0" collapsed="false">
      <c r="A503" s="2" t="s">
        <v>566</v>
      </c>
      <c r="B503" s="2" t="s">
        <v>567</v>
      </c>
      <c r="C503" s="2" t="s">
        <v>39</v>
      </c>
      <c r="D503" s="3" t="n">
        <v>1</v>
      </c>
      <c r="E503" s="4" t="n">
        <v>0.2</v>
      </c>
      <c r="F503" s="4" t="n">
        <v>61.6</v>
      </c>
      <c r="G503" s="4" t="n">
        <v>81.0062</v>
      </c>
      <c r="H503" s="4" t="n">
        <v>12.2</v>
      </c>
      <c r="I503" s="4" t="n">
        <v>0.2</v>
      </c>
      <c r="J503" s="4" t="n">
        <v>0.1</v>
      </c>
      <c r="K503" s="4" t="n">
        <v>0.7</v>
      </c>
      <c r="L503" s="4" t="n">
        <v>1</v>
      </c>
      <c r="M503" s="4" t="n">
        <v>14.2</v>
      </c>
      <c r="N503" s="4" t="n">
        <v>61.7</v>
      </c>
      <c r="O503" s="4" t="n">
        <v>81.1354</v>
      </c>
      <c r="P503" s="4" t="n">
        <v>72.95</v>
      </c>
      <c r="Q503" s="4" t="n">
        <v>26.3</v>
      </c>
      <c r="R503" s="4" t="n">
        <v>0.75</v>
      </c>
      <c r="S503" s="2" t="s">
        <v>42</v>
      </c>
      <c r="T503" s="2" t="s">
        <v>571</v>
      </c>
      <c r="U503" s="4" t="n">
        <v>33.15894</v>
      </c>
      <c r="V503" s="4" t="n">
        <v>8.8872</v>
      </c>
      <c r="W503" s="4" t="n">
        <v>2.7011</v>
      </c>
      <c r="X503" s="4" t="n">
        <v>0.32047</v>
      </c>
      <c r="Y503" s="4" t="n">
        <v>66.45496</v>
      </c>
      <c r="Z503" s="4" t="n">
        <v>14.82201</v>
      </c>
      <c r="AA503" s="4" t="n">
        <v>12.35985</v>
      </c>
      <c r="AB503" s="4" t="n">
        <v>0.3418</v>
      </c>
      <c r="AC503" s="4" t="n">
        <v>33.15894</v>
      </c>
      <c r="AD503" s="4" t="n">
        <v>10.8302317</v>
      </c>
      <c r="AE503" s="4" t="n">
        <v>14.9367914</v>
      </c>
      <c r="AF503" s="4" t="n">
        <v>14.7408439907318</v>
      </c>
      <c r="AG503" s="4" t="n">
        <v>16.750959080377</v>
      </c>
      <c r="AH503" s="2" t="n">
        <v>396</v>
      </c>
      <c r="AI503" s="5" t="n">
        <v>1.68607903972336</v>
      </c>
      <c r="AJ503" s="5" t="n">
        <v>1.66396031215947</v>
      </c>
      <c r="AK503" s="5" t="n">
        <v>1.8908639910903</v>
      </c>
    </row>
    <row r="504" customFormat="false" ht="13.2" hidden="false" customHeight="false" outlineLevel="0" collapsed="false">
      <c r="A504" s="2" t="s">
        <v>566</v>
      </c>
      <c r="B504" s="2" t="s">
        <v>567</v>
      </c>
      <c r="C504" s="2" t="s">
        <v>39</v>
      </c>
      <c r="D504" s="3" t="n">
        <v>2</v>
      </c>
      <c r="E504" s="4" t="n">
        <v>0.4</v>
      </c>
      <c r="F504" s="4" t="n">
        <v>58.7</v>
      </c>
      <c r="G504" s="4" t="n">
        <v>77.2594</v>
      </c>
      <c r="H504" s="4" t="n">
        <v>12.8</v>
      </c>
      <c r="I504" s="4" t="n">
        <v>0.7</v>
      </c>
      <c r="J504" s="4" t="n">
        <v>0.1</v>
      </c>
      <c r="K504" s="4" t="n">
        <v>0.6</v>
      </c>
      <c r="L504" s="4" t="n">
        <v>1.4</v>
      </c>
      <c r="M504" s="4" t="n">
        <v>14.6</v>
      </c>
      <c r="N504" s="4" t="n">
        <v>59.3</v>
      </c>
      <c r="O504" s="4" t="n">
        <v>78.0346</v>
      </c>
      <c r="P504" s="4" t="n">
        <v>63.1</v>
      </c>
      <c r="Q504" s="4" t="n">
        <v>36.3</v>
      </c>
      <c r="R504" s="4" t="n">
        <v>0.6</v>
      </c>
      <c r="S504" s="2" t="s">
        <v>42</v>
      </c>
      <c r="T504" s="2" t="s">
        <v>572</v>
      </c>
      <c r="U504" s="4" t="n">
        <v>30.82755</v>
      </c>
      <c r="V504" s="4" t="n">
        <v>8.1215</v>
      </c>
      <c r="W504" s="4" t="n">
        <v>2.63847</v>
      </c>
      <c r="X504" s="4" t="n">
        <v>0.33364</v>
      </c>
      <c r="Y504" s="4" t="n">
        <v>60.41079</v>
      </c>
      <c r="Z504" s="4" t="n">
        <v>17.1275</v>
      </c>
      <c r="AA504" s="4" t="n">
        <v>12.57006</v>
      </c>
      <c r="AB504" s="4" t="n">
        <v>0.42997</v>
      </c>
      <c r="AC504" s="4" t="n">
        <v>30.82755</v>
      </c>
      <c r="AD504" s="4" t="n">
        <v>10.9663897</v>
      </c>
      <c r="AE504" s="4" t="n">
        <v>14.8786182</v>
      </c>
      <c r="AF504" s="4" t="n">
        <v>14.7058891264572</v>
      </c>
      <c r="AG504" s="4" t="n">
        <v>16.7112376437014</v>
      </c>
      <c r="AH504" s="2" t="n">
        <v>414</v>
      </c>
      <c r="AI504" s="5" t="n">
        <v>1.63776242013299</v>
      </c>
      <c r="AJ504" s="5" t="n">
        <v>1.61874928452388</v>
      </c>
      <c r="AK504" s="5" t="n">
        <v>1.83948782332259</v>
      </c>
    </row>
    <row r="505" customFormat="false" ht="13.2" hidden="false" customHeight="false" outlineLevel="0" collapsed="false">
      <c r="A505" s="2" t="s">
        <v>566</v>
      </c>
      <c r="B505" s="2" t="s">
        <v>567</v>
      </c>
      <c r="C505" s="2" t="s">
        <v>39</v>
      </c>
      <c r="D505" s="3" t="n">
        <v>1</v>
      </c>
      <c r="E505" s="4" t="n">
        <v>1</v>
      </c>
      <c r="F505" s="4" t="n">
        <v>60.9</v>
      </c>
      <c r="G505" s="4" t="n">
        <v>80.1018</v>
      </c>
      <c r="H505" s="4" t="n">
        <v>11.1</v>
      </c>
      <c r="I505" s="4" t="n">
        <v>0.4</v>
      </c>
      <c r="J505" s="4" t="n">
        <v>0.1</v>
      </c>
      <c r="K505" s="4" t="n">
        <v>0.6</v>
      </c>
      <c r="L505" s="4" t="n">
        <v>1.1</v>
      </c>
      <c r="M505" s="4" t="n">
        <v>12.7</v>
      </c>
      <c r="N505" s="4" t="n">
        <v>61</v>
      </c>
      <c r="O505" s="4" t="n">
        <v>80.231</v>
      </c>
      <c r="P505" s="4" t="n">
        <v>80.3</v>
      </c>
      <c r="Q505" s="2" t="n">
        <v>19.3</v>
      </c>
      <c r="R505" s="2" t="n">
        <v>0.4</v>
      </c>
      <c r="S505" s="2" t="s">
        <v>42</v>
      </c>
      <c r="T505" s="2" t="s">
        <v>573</v>
      </c>
      <c r="U505" s="4" t="n">
        <v>33.57897</v>
      </c>
      <c r="V505" s="4" t="n">
        <v>9.0301</v>
      </c>
      <c r="W505" s="4" t="n">
        <v>2.76947</v>
      </c>
      <c r="X505" s="4" t="n">
        <v>0.38218</v>
      </c>
      <c r="Y505" s="4" t="n">
        <v>57.54652</v>
      </c>
      <c r="Z505" s="4" t="n">
        <v>17.81001</v>
      </c>
      <c r="AA505" s="4" t="n">
        <v>10.66164</v>
      </c>
      <c r="AB505" s="4" t="n">
        <v>0.41774</v>
      </c>
      <c r="AC505" s="4" t="n">
        <v>33.57897</v>
      </c>
      <c r="AD505" s="4" t="n">
        <v>9.9139681</v>
      </c>
      <c r="AE505" s="4" t="n">
        <v>13.4722595</v>
      </c>
      <c r="AF505" s="4" t="n">
        <v>13.1602958971046</v>
      </c>
      <c r="AG505" s="4" t="n">
        <v>14.9548817012552</v>
      </c>
      <c r="AH505" s="2" t="n">
        <v>358</v>
      </c>
      <c r="AI505" s="5" t="n">
        <v>1.73212359621853</v>
      </c>
      <c r="AJ505" s="5" t="n">
        <v>1.69201454712127</v>
      </c>
      <c r="AK505" s="5" t="n">
        <v>1.9227438035469</v>
      </c>
    </row>
    <row r="506" customFormat="false" ht="13.2" hidden="false" customHeight="false" outlineLevel="0" collapsed="false">
      <c r="A506" s="2" t="s">
        <v>566</v>
      </c>
      <c r="B506" s="2" t="s">
        <v>567</v>
      </c>
      <c r="C506" s="2" t="s">
        <v>39</v>
      </c>
      <c r="D506" s="3" t="n">
        <v>1</v>
      </c>
      <c r="E506" s="4" t="n">
        <v>0.1</v>
      </c>
      <c r="F506" s="4" t="n">
        <v>62.2</v>
      </c>
      <c r="G506" s="4" t="n">
        <v>81.7814</v>
      </c>
      <c r="H506" s="4" t="n">
        <v>10.5</v>
      </c>
      <c r="I506" s="4" t="n">
        <v>1</v>
      </c>
      <c r="J506" s="4" t="n">
        <v>0.2</v>
      </c>
      <c r="K506" s="4" t="n">
        <v>0.5</v>
      </c>
      <c r="L506" s="4" t="n">
        <v>1.7</v>
      </c>
      <c r="M506" s="4" t="n">
        <v>12</v>
      </c>
      <c r="N506" s="4" t="n">
        <v>62.2</v>
      </c>
      <c r="O506" s="4" t="n">
        <v>81.7814</v>
      </c>
      <c r="P506" s="4" t="n">
        <v>84.65</v>
      </c>
      <c r="Q506" s="2" t="n">
        <v>14.8</v>
      </c>
      <c r="R506" s="2" t="n">
        <v>0.55</v>
      </c>
      <c r="S506" s="2" t="s">
        <v>42</v>
      </c>
      <c r="T506" s="2" t="s">
        <v>574</v>
      </c>
      <c r="U506" s="4" t="n">
        <v>34.44461</v>
      </c>
      <c r="V506" s="4" t="n">
        <v>9.8825</v>
      </c>
      <c r="W506" s="4" t="n">
        <v>2.79356</v>
      </c>
      <c r="X506" s="4" t="n">
        <v>0.3655</v>
      </c>
      <c r="Y506" s="4" t="n">
        <v>58.88139</v>
      </c>
      <c r="Z506" s="4" t="n">
        <v>18.37254</v>
      </c>
      <c r="AA506" s="4" t="n">
        <v>10.05417</v>
      </c>
      <c r="AB506" s="4" t="n">
        <v>0.43295</v>
      </c>
      <c r="AC506" s="4" t="n">
        <v>34.44461</v>
      </c>
      <c r="AD506" s="4" t="n">
        <v>9.5825758</v>
      </c>
      <c r="AE506" s="4" t="n">
        <v>12.4406805</v>
      </c>
      <c r="AF506" s="4" t="n">
        <v>12.1080631713019</v>
      </c>
      <c r="AG506" s="4" t="n">
        <v>13.7591626946612</v>
      </c>
      <c r="AH506" s="2" t="n">
        <v>380</v>
      </c>
      <c r="AI506" s="5" t="n">
        <v>1.62624244416903</v>
      </c>
      <c r="AJ506" s="5" t="n">
        <v>1.5827627954798</v>
      </c>
      <c r="AK506" s="5" t="n">
        <v>1.7985940857725</v>
      </c>
    </row>
    <row r="507" customFormat="false" ht="13.2" hidden="false" customHeight="false" outlineLevel="0" collapsed="false">
      <c r="A507" s="2" t="s">
        <v>566</v>
      </c>
      <c r="B507" s="2" t="s">
        <v>567</v>
      </c>
      <c r="C507" s="2" t="s">
        <v>39</v>
      </c>
      <c r="D507" s="3" t="n">
        <v>3</v>
      </c>
      <c r="E507" s="4" t="n">
        <v>0.5</v>
      </c>
      <c r="F507" s="4" t="n">
        <v>58.6</v>
      </c>
      <c r="G507" s="4" t="n">
        <v>77.1302</v>
      </c>
      <c r="H507" s="4" t="n">
        <v>10.6</v>
      </c>
      <c r="I507" s="4" t="n">
        <v>0</v>
      </c>
      <c r="J507" s="4" t="n">
        <v>0.2</v>
      </c>
      <c r="K507" s="4" t="n">
        <v>2.2</v>
      </c>
      <c r="L507" s="4" t="n">
        <v>2.4</v>
      </c>
      <c r="M507" s="4" t="n">
        <v>13.4</v>
      </c>
      <c r="N507" s="4" t="n">
        <v>56.4</v>
      </c>
      <c r="O507" s="4" t="n">
        <v>74.2878</v>
      </c>
      <c r="P507" s="4" t="n">
        <v>47.95</v>
      </c>
      <c r="Q507" s="2" t="n">
        <v>49.55</v>
      </c>
      <c r="R507" s="2" t="n">
        <v>2.5</v>
      </c>
      <c r="S507" s="2" t="s">
        <v>40</v>
      </c>
      <c r="T507" s="2" t="s">
        <v>575</v>
      </c>
      <c r="U507" s="4" t="n">
        <v>27.3373</v>
      </c>
      <c r="V507" s="4" t="n">
        <v>9.5451</v>
      </c>
      <c r="W507" s="4" t="n">
        <v>2.47185</v>
      </c>
      <c r="X507" s="4" t="n">
        <v>0.36457</v>
      </c>
      <c r="Y507" s="4" t="n">
        <v>50.77198</v>
      </c>
      <c r="Z507" s="4" t="n">
        <v>20.52586</v>
      </c>
      <c r="AA507" s="4" t="n">
        <v>9.7578</v>
      </c>
      <c r="AB507" s="4" t="n">
        <v>0.71315</v>
      </c>
      <c r="AC507" s="4" t="n">
        <v>27.3373</v>
      </c>
      <c r="AD507" s="4" t="n">
        <v>9.138485</v>
      </c>
      <c r="AE507" s="4" t="n">
        <v>14.2385225</v>
      </c>
      <c r="AF507" s="4" t="n">
        <v>13.7901066254508</v>
      </c>
      <c r="AG507" s="4" t="n">
        <v>15.6705757107396</v>
      </c>
      <c r="AH507" s="2" t="n">
        <v>390</v>
      </c>
      <c r="AI507" s="5" t="n">
        <v>1.74739731530142</v>
      </c>
      <c r="AJ507" s="5" t="n">
        <v>1.69236627571667</v>
      </c>
      <c r="AK507" s="5" t="n">
        <v>1.92314349513258</v>
      </c>
    </row>
    <row r="508" customFormat="false" ht="13.2" hidden="false" customHeight="false" outlineLevel="0" collapsed="false">
      <c r="A508" s="2" t="s">
        <v>566</v>
      </c>
      <c r="B508" s="2" t="s">
        <v>567</v>
      </c>
      <c r="C508" s="2" t="s">
        <v>39</v>
      </c>
      <c r="D508" s="3" t="n">
        <v>2</v>
      </c>
      <c r="E508" s="4" t="n">
        <v>0.3</v>
      </c>
      <c r="F508" s="4" t="n">
        <v>59.3</v>
      </c>
      <c r="G508" s="4" t="n">
        <v>78.0346</v>
      </c>
      <c r="H508" s="4" t="n">
        <v>11.9</v>
      </c>
      <c r="I508" s="4" t="n">
        <v>0</v>
      </c>
      <c r="J508" s="4" t="n">
        <v>0.2</v>
      </c>
      <c r="K508" s="4" t="n">
        <v>1.1</v>
      </c>
      <c r="L508" s="4" t="n">
        <v>1.3</v>
      </c>
      <c r="M508" s="4" t="n">
        <v>14.5</v>
      </c>
      <c r="N508" s="4" t="n">
        <v>59.6</v>
      </c>
      <c r="O508" s="4" t="n">
        <v>78.4222</v>
      </c>
      <c r="P508" s="4" t="n">
        <v>43.8</v>
      </c>
      <c r="Q508" s="2" t="n">
        <v>54.8</v>
      </c>
      <c r="R508" s="2" t="n">
        <v>1.4</v>
      </c>
      <c r="S508" s="2" t="s">
        <v>42</v>
      </c>
      <c r="T508" s="2" t="s">
        <v>576</v>
      </c>
      <c r="U508" s="4" t="n">
        <v>28.32437</v>
      </c>
      <c r="V508" s="4" t="n">
        <v>8.3786</v>
      </c>
      <c r="W508" s="4" t="n">
        <v>2.50976</v>
      </c>
      <c r="X508" s="4" t="n">
        <v>0.31763</v>
      </c>
      <c r="Y508" s="4" t="n">
        <v>62.25347</v>
      </c>
      <c r="Z508" s="4" t="n">
        <v>17.93536</v>
      </c>
      <c r="AA508" s="4" t="n">
        <v>11.5575</v>
      </c>
      <c r="AB508" s="4" t="n">
        <v>0.4461</v>
      </c>
      <c r="AC508" s="4" t="n">
        <v>28.32437</v>
      </c>
      <c r="AD508" s="4" t="n">
        <v>10.3277197</v>
      </c>
      <c r="AE508" s="4" t="n">
        <v>15.3325815</v>
      </c>
      <c r="AF508" s="4" t="n">
        <v>15.0466472747878</v>
      </c>
      <c r="AG508" s="4" t="n">
        <v>17.0984628122588</v>
      </c>
      <c r="AH508" s="2" t="n">
        <v>383</v>
      </c>
      <c r="AI508" s="5" t="n">
        <v>1.57519899455383</v>
      </c>
      <c r="AJ508" s="5" t="n">
        <v>1.54582342566722</v>
      </c>
      <c r="AK508" s="5" t="n">
        <v>1.7566175291673</v>
      </c>
    </row>
    <row r="509" customFormat="false" ht="13.2" hidden="false" customHeight="false" outlineLevel="0" collapsed="false">
      <c r="A509" s="2" t="s">
        <v>577</v>
      </c>
      <c r="B509" s="2" t="s">
        <v>578</v>
      </c>
      <c r="C509" s="2" t="s">
        <v>39</v>
      </c>
      <c r="D509" s="3" t="n">
        <v>1</v>
      </c>
      <c r="E509" s="4" t="n">
        <v>0.8</v>
      </c>
      <c r="F509" s="4" t="n">
        <v>60</v>
      </c>
      <c r="G509" s="4" t="n">
        <v>78.939</v>
      </c>
      <c r="H509" s="4" t="n">
        <v>11.9</v>
      </c>
      <c r="I509" s="4" t="n">
        <v>0.4</v>
      </c>
      <c r="J509" s="4" t="n">
        <v>0.2</v>
      </c>
      <c r="K509" s="4" t="n">
        <v>1.8</v>
      </c>
      <c r="L509" s="4" t="n">
        <v>2.4</v>
      </c>
      <c r="M509" s="4" t="n">
        <v>13.6</v>
      </c>
      <c r="N509" s="4" t="n">
        <v>60</v>
      </c>
      <c r="O509" s="4" t="n">
        <v>78.939</v>
      </c>
      <c r="P509" s="4" t="n">
        <v>47.4</v>
      </c>
      <c r="Q509" s="4" t="n">
        <v>51.35</v>
      </c>
      <c r="R509" s="4" t="n">
        <v>1.25</v>
      </c>
      <c r="S509" s="2" t="s">
        <v>42</v>
      </c>
      <c r="T509" s="2" t="s">
        <v>299</v>
      </c>
      <c r="U509" s="4" t="n">
        <v>27.89692</v>
      </c>
      <c r="V509" s="4" t="n">
        <v>7.2527</v>
      </c>
      <c r="W509" s="5" t="n">
        <v>2.51584</v>
      </c>
      <c r="X509" s="5" t="n">
        <v>0.30776</v>
      </c>
      <c r="Y509" s="4" t="n">
        <v>62.48197</v>
      </c>
      <c r="Z509" s="4" t="n">
        <v>17.45614</v>
      </c>
      <c r="AA509" s="4" t="n">
        <v>10.97979</v>
      </c>
      <c r="AB509" s="4" t="n">
        <v>0.55287</v>
      </c>
      <c r="AC509" s="4" t="n">
        <v>27.89692</v>
      </c>
      <c r="AD509" s="4" t="n">
        <v>10.1496105</v>
      </c>
      <c r="AE509" s="4" t="n">
        <v>14.4817104</v>
      </c>
      <c r="AF509" s="4" t="n">
        <v>14.1834723510019</v>
      </c>
      <c r="AG509" s="4" t="n">
        <v>16.1175822170476</v>
      </c>
      <c r="AH509" s="2" t="n">
        <v>430</v>
      </c>
      <c r="AI509" s="5" t="n">
        <v>1.4668930390492</v>
      </c>
      <c r="AJ509" s="5" t="n">
        <v>1.43668367109671</v>
      </c>
      <c r="AK509" s="5" t="n">
        <v>1.63259508079171</v>
      </c>
    </row>
    <row r="510" customFormat="false" ht="13.2" hidden="false" customHeight="false" outlineLevel="0" collapsed="false">
      <c r="A510" s="2" t="s">
        <v>577</v>
      </c>
      <c r="B510" s="2" t="s">
        <v>578</v>
      </c>
      <c r="C510" s="2" t="s">
        <v>39</v>
      </c>
      <c r="D510" s="3" t="n">
        <v>1</v>
      </c>
      <c r="E510" s="4" t="n">
        <v>0.5</v>
      </c>
      <c r="F510" s="4" t="n">
        <v>60.7</v>
      </c>
      <c r="G510" s="4" t="n">
        <v>79.8434</v>
      </c>
      <c r="H510" s="4" t="n">
        <v>12.8</v>
      </c>
      <c r="I510" s="4" t="n">
        <v>0.2</v>
      </c>
      <c r="J510" s="4" t="n">
        <v>0.1</v>
      </c>
      <c r="K510" s="4" t="n">
        <v>0.9</v>
      </c>
      <c r="L510" s="4" t="n">
        <v>1.2</v>
      </c>
      <c r="M510" s="4" t="n">
        <v>10.6</v>
      </c>
      <c r="N510" s="4" t="n">
        <v>61</v>
      </c>
      <c r="O510" s="4" t="n">
        <v>80.231</v>
      </c>
      <c r="P510" s="4" t="n">
        <v>57.4</v>
      </c>
      <c r="Q510" s="4" t="n">
        <v>41.5</v>
      </c>
      <c r="R510" s="4" t="n">
        <v>1.1</v>
      </c>
      <c r="S510" s="2" t="s">
        <v>42</v>
      </c>
      <c r="T510" s="2" t="s">
        <v>446</v>
      </c>
      <c r="U510" s="4" t="n">
        <v>29.68561</v>
      </c>
      <c r="V510" s="4" t="n">
        <v>7.6857</v>
      </c>
      <c r="W510" s="5" t="n">
        <v>2.59612</v>
      </c>
      <c r="X510" s="5" t="n">
        <v>0.33931</v>
      </c>
      <c r="Y510" s="4" t="n">
        <v>67.06067</v>
      </c>
      <c r="Z510" s="4" t="n">
        <v>18.28758</v>
      </c>
      <c r="AA510" s="4" t="n">
        <v>12.05586</v>
      </c>
      <c r="AB510" s="4" t="n">
        <v>0.36723</v>
      </c>
      <c r="AC510" s="4" t="n">
        <v>29.68561</v>
      </c>
      <c r="AD510" s="4" t="n">
        <v>10.543808</v>
      </c>
      <c r="AE510" s="4" t="n">
        <v>11.1844721</v>
      </c>
      <c r="AF510" s="4" t="n">
        <v>11.0024082491685</v>
      </c>
      <c r="AG510" s="4" t="n">
        <v>12.5027366467824</v>
      </c>
      <c r="AH510" s="2" t="n">
        <v>353</v>
      </c>
      <c r="AI510" s="5" t="n">
        <v>1.49900576148468</v>
      </c>
      <c r="AJ510" s="5" t="n">
        <v>1.47460454174767</v>
      </c>
      <c r="AK510" s="5" t="n">
        <v>1.67568697925872</v>
      </c>
    </row>
    <row r="511" customFormat="false" ht="13.2" hidden="false" customHeight="false" outlineLevel="0" collapsed="false">
      <c r="A511" s="2" t="s">
        <v>577</v>
      </c>
      <c r="B511" s="2" t="s">
        <v>578</v>
      </c>
      <c r="C511" s="2" t="s">
        <v>39</v>
      </c>
      <c r="D511" s="3" t="n">
        <v>1</v>
      </c>
      <c r="E511" s="4" t="n">
        <v>0.4</v>
      </c>
      <c r="F511" s="4" t="n">
        <v>61</v>
      </c>
      <c r="G511" s="4" t="n">
        <v>80.231</v>
      </c>
      <c r="H511" s="4" t="n">
        <v>13</v>
      </c>
      <c r="I511" s="4" t="n">
        <v>0.2</v>
      </c>
      <c r="J511" s="4" t="n">
        <v>0</v>
      </c>
      <c r="K511" s="4" t="n">
        <v>0.9</v>
      </c>
      <c r="L511" s="4" t="n">
        <v>1.1</v>
      </c>
      <c r="M511" s="4" t="n">
        <v>10.2</v>
      </c>
      <c r="N511" s="4" t="n">
        <v>61.3</v>
      </c>
      <c r="O511" s="4" t="n">
        <v>80.6186</v>
      </c>
      <c r="P511" s="4" t="n">
        <v>62.8</v>
      </c>
      <c r="Q511" s="4" t="n">
        <v>36.35</v>
      </c>
      <c r="R511" s="4" t="n">
        <v>0.85</v>
      </c>
      <c r="S511" s="2" t="s">
        <v>42</v>
      </c>
      <c r="T511" s="2" t="s">
        <v>138</v>
      </c>
      <c r="U511" s="4" t="n">
        <v>29.53486</v>
      </c>
      <c r="V511" s="4" t="n">
        <v>8.3053</v>
      </c>
      <c r="W511" s="5" t="n">
        <v>2.60833</v>
      </c>
      <c r="X511" s="5" t="n">
        <v>0.32426</v>
      </c>
      <c r="Y511" s="4" t="n">
        <v>70.34776</v>
      </c>
      <c r="Z511" s="4" t="n">
        <v>18.79055</v>
      </c>
      <c r="AA511" s="4" t="n">
        <v>12.23225</v>
      </c>
      <c r="AB511" s="4" t="n">
        <v>0.39908</v>
      </c>
      <c r="AC511" s="4" t="n">
        <v>29.53486</v>
      </c>
      <c r="AD511" s="4" t="n">
        <v>10.6792965</v>
      </c>
      <c r="AE511" s="4" t="n">
        <v>10.64925</v>
      </c>
      <c r="AF511" s="4" t="n">
        <v>10.491789286008</v>
      </c>
      <c r="AG511" s="4" t="n">
        <v>11.9224878250091</v>
      </c>
      <c r="AH511" s="2" t="n">
        <v>394</v>
      </c>
      <c r="AI511" s="5" t="n">
        <v>1.46643493373884</v>
      </c>
      <c r="AJ511" s="5" t="n">
        <v>1.44475210239492</v>
      </c>
      <c r="AK511" s="5" t="n">
        <v>1.6417637527215</v>
      </c>
    </row>
    <row r="512" customFormat="false" ht="13.2" hidden="false" customHeight="false" outlineLevel="0" collapsed="false">
      <c r="A512" s="2" t="s">
        <v>577</v>
      </c>
      <c r="B512" s="2" t="s">
        <v>578</v>
      </c>
      <c r="C512" s="2" t="s">
        <v>39</v>
      </c>
      <c r="D512" s="3" t="n">
        <v>1</v>
      </c>
      <c r="E512" s="4" t="n">
        <v>0.3</v>
      </c>
      <c r="F512" s="4" t="n">
        <v>62</v>
      </c>
      <c r="G512" s="4" t="n">
        <v>81.523</v>
      </c>
      <c r="H512" s="4" t="n">
        <v>12.1</v>
      </c>
      <c r="I512" s="4" t="n">
        <v>0.1</v>
      </c>
      <c r="J512" s="4" t="n">
        <v>0.1</v>
      </c>
      <c r="K512" s="4" t="n">
        <v>0.4</v>
      </c>
      <c r="L512" s="4" t="n">
        <v>0.6</v>
      </c>
      <c r="M512" s="4" t="n">
        <v>10.7</v>
      </c>
      <c r="N512" s="4" t="n">
        <v>62.1</v>
      </c>
      <c r="O512" s="4" t="n">
        <v>81.6522</v>
      </c>
      <c r="P512" s="4" t="n">
        <v>74.35</v>
      </c>
      <c r="Q512" s="4" t="n">
        <v>25.3</v>
      </c>
      <c r="R512" s="4" t="n">
        <v>0.35</v>
      </c>
      <c r="S512" s="2" t="s">
        <v>42</v>
      </c>
      <c r="T512" s="2" t="s">
        <v>579</v>
      </c>
      <c r="U512" s="4" t="n">
        <v>33.99858</v>
      </c>
      <c r="V512" s="4" t="n">
        <v>8.2907</v>
      </c>
      <c r="W512" s="5" t="n">
        <v>2.69746</v>
      </c>
      <c r="X512" s="5" t="n">
        <v>0.30722</v>
      </c>
      <c r="Y512" s="4" t="n">
        <v>61.49347</v>
      </c>
      <c r="Z512" s="4" t="n">
        <v>16.92366</v>
      </c>
      <c r="AA512" s="4" t="n">
        <v>11.80619</v>
      </c>
      <c r="AB512" s="4" t="n">
        <v>0.48285</v>
      </c>
      <c r="AC512" s="4" t="n">
        <v>33.99858</v>
      </c>
      <c r="AD512" s="4" t="n">
        <v>10.5379047</v>
      </c>
      <c r="AE512" s="4" t="n">
        <v>12.6011429</v>
      </c>
      <c r="AF512" s="4" t="n">
        <v>12.3952001289646</v>
      </c>
      <c r="AG512" s="4" t="n">
        <v>14.0854546920052</v>
      </c>
      <c r="AH512" s="2" t="n">
        <v>418</v>
      </c>
      <c r="AI512" s="5" t="n">
        <v>1.53180796830071</v>
      </c>
      <c r="AJ512" s="5" t="n">
        <v>1.50677335198142</v>
      </c>
      <c r="AK512" s="5" t="n">
        <v>1.71224244543343</v>
      </c>
    </row>
    <row r="513" customFormat="false" ht="13.2" hidden="false" customHeight="false" outlineLevel="0" collapsed="false">
      <c r="A513" s="2" t="s">
        <v>577</v>
      </c>
      <c r="B513" s="2" t="s">
        <v>578</v>
      </c>
      <c r="C513" s="2" t="s">
        <v>39</v>
      </c>
      <c r="D513" s="3" t="n">
        <v>1</v>
      </c>
      <c r="E513" s="4" t="n">
        <v>0</v>
      </c>
      <c r="F513" s="4" t="n">
        <v>62.6</v>
      </c>
      <c r="G513" s="4" t="n">
        <v>82.2982</v>
      </c>
      <c r="H513" s="4" t="n">
        <v>12.7</v>
      </c>
      <c r="I513" s="4" t="n">
        <v>0.2</v>
      </c>
      <c r="J513" s="4" t="n">
        <v>0</v>
      </c>
      <c r="K513" s="4" t="n">
        <v>0.3</v>
      </c>
      <c r="L513" s="4" t="n">
        <v>0.5</v>
      </c>
      <c r="M513" s="4" t="n">
        <v>13</v>
      </c>
      <c r="N513" s="4" t="n">
        <v>62.8</v>
      </c>
      <c r="O513" s="4" t="n">
        <v>82.5566</v>
      </c>
      <c r="P513" s="4" t="n">
        <v>72.8</v>
      </c>
      <c r="Q513" s="4" t="n">
        <v>27</v>
      </c>
      <c r="R513" s="4" t="n">
        <v>0.2</v>
      </c>
      <c r="S513" s="2" t="s">
        <v>42</v>
      </c>
      <c r="T513" s="2" t="s">
        <v>580</v>
      </c>
      <c r="U513" s="4" t="n">
        <v>34.23316</v>
      </c>
      <c r="V513" s="4" t="n">
        <v>7.581</v>
      </c>
      <c r="W513" s="5" t="n">
        <v>2.67943</v>
      </c>
      <c r="X513" s="5" t="n">
        <v>0.29226</v>
      </c>
      <c r="Y513" s="4" t="n">
        <v>64.08378</v>
      </c>
      <c r="Z513" s="4" t="n">
        <v>15.18084</v>
      </c>
      <c r="AA513" s="4" t="n">
        <v>12.33125</v>
      </c>
      <c r="AB513" s="4" t="n">
        <v>0.3335</v>
      </c>
      <c r="AC513" s="4" t="n">
        <v>34.23316</v>
      </c>
      <c r="AD513" s="4" t="n">
        <v>10.7180948</v>
      </c>
      <c r="AE513" s="4" t="n">
        <v>13.3856897</v>
      </c>
      <c r="AF513" s="4" t="n">
        <v>13.193498626192</v>
      </c>
      <c r="AG513" s="4" t="n">
        <v>14.9926120752181</v>
      </c>
      <c r="AH513" s="2" t="n">
        <v>408</v>
      </c>
      <c r="AI513" s="5" t="n">
        <v>1.53966211798453</v>
      </c>
      <c r="AJ513" s="5" t="n">
        <v>1.51755572508368</v>
      </c>
      <c r="AK513" s="5" t="n">
        <v>1.72449514214055</v>
      </c>
    </row>
    <row r="514" customFormat="false" ht="13.2" hidden="false" customHeight="false" outlineLevel="0" collapsed="false"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4"/>
      <c r="O514" s="4"/>
      <c r="P514" s="4"/>
      <c r="Q514" s="4"/>
      <c r="R514" s="4"/>
      <c r="U514" s="4"/>
      <c r="V514" s="4"/>
      <c r="W514" s="5"/>
      <c r="X514" s="5"/>
      <c r="Y514" s="4"/>
      <c r="Z514" s="4"/>
      <c r="AA514" s="4"/>
      <c r="AB514" s="4"/>
      <c r="AC514" s="4"/>
      <c r="AD514" s="6"/>
      <c r="AE514" s="6"/>
      <c r="AF514" s="6"/>
      <c r="AG514" s="6"/>
    </row>
    <row r="515" customFormat="false" ht="13.2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4"/>
      <c r="O515" s="4"/>
      <c r="P515" s="4"/>
      <c r="Q515" s="4"/>
      <c r="R515" s="4"/>
      <c r="U515" s="4"/>
      <c r="V515" s="4"/>
      <c r="W515" s="5"/>
      <c r="X515" s="5"/>
      <c r="Y515" s="4"/>
      <c r="Z515" s="4"/>
      <c r="AA515" s="4"/>
      <c r="AB515" s="4"/>
      <c r="AC515" s="4"/>
      <c r="AD515" s="6"/>
      <c r="AE515" s="6"/>
      <c r="AF515" s="6"/>
      <c r="AG515" s="6"/>
    </row>
    <row r="516" customFormat="false" ht="13.2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4"/>
      <c r="O516" s="4"/>
      <c r="P516" s="4"/>
      <c r="Q516" s="4"/>
      <c r="R516" s="4"/>
      <c r="U516" s="4"/>
      <c r="V516" s="4"/>
      <c r="W516" s="5"/>
      <c r="X516" s="5"/>
      <c r="Y516" s="4"/>
      <c r="Z516" s="4"/>
      <c r="AA516" s="4"/>
      <c r="AB516" s="4"/>
      <c r="AC516" s="4"/>
      <c r="AD516" s="6"/>
      <c r="AE516" s="6"/>
      <c r="AF516" s="6"/>
      <c r="AG516" s="6"/>
    </row>
    <row r="517" customFormat="false" ht="13.2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4"/>
      <c r="O517" s="4"/>
      <c r="P517" s="4"/>
      <c r="Q517" s="4"/>
      <c r="R517" s="4"/>
      <c r="U517" s="4"/>
      <c r="V517" s="4"/>
      <c r="W517" s="5"/>
      <c r="X517" s="5"/>
      <c r="Y517" s="4"/>
      <c r="Z517" s="4"/>
      <c r="AA517" s="4"/>
      <c r="AB517" s="4"/>
      <c r="AC517" s="4"/>
      <c r="AD517" s="6"/>
      <c r="AE517" s="6"/>
      <c r="AF517" s="6"/>
      <c r="AG517" s="6"/>
    </row>
    <row r="518" customFormat="false" ht="13.2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4"/>
      <c r="O518" s="4"/>
      <c r="P518" s="4"/>
      <c r="Q518" s="4"/>
      <c r="R518" s="4"/>
      <c r="U518" s="4"/>
      <c r="V518" s="4"/>
      <c r="W518" s="5"/>
      <c r="X518" s="5"/>
      <c r="Y518" s="4"/>
      <c r="Z518" s="4"/>
      <c r="AA518" s="4"/>
      <c r="AB518" s="4"/>
      <c r="AC518" s="4"/>
      <c r="AD518" s="6"/>
      <c r="AE518" s="6"/>
      <c r="AF518" s="6"/>
      <c r="AG518" s="6"/>
    </row>
    <row r="519" customFormat="false" ht="13.2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4"/>
      <c r="O519" s="4"/>
      <c r="P519" s="4"/>
      <c r="Q519" s="4"/>
      <c r="R519" s="4"/>
      <c r="U519" s="4"/>
      <c r="V519" s="4"/>
      <c r="W519" s="5"/>
      <c r="X519" s="5"/>
      <c r="Y519" s="4"/>
      <c r="Z519" s="4"/>
      <c r="AA519" s="4"/>
      <c r="AB519" s="4"/>
      <c r="AC519" s="4"/>
      <c r="AD519" s="6"/>
      <c r="AE519" s="6"/>
      <c r="AF519" s="6"/>
      <c r="AG519" s="6"/>
    </row>
    <row r="520" customFormat="false" ht="13.2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4"/>
      <c r="O520" s="4"/>
      <c r="P520" s="4"/>
      <c r="Q520" s="4"/>
      <c r="R520" s="4"/>
      <c r="U520" s="4"/>
      <c r="V520" s="4"/>
      <c r="W520" s="5"/>
      <c r="X520" s="5"/>
      <c r="Y520" s="4"/>
      <c r="Z520" s="4"/>
      <c r="AA520" s="4"/>
      <c r="AB520" s="4"/>
      <c r="AC520" s="4"/>
      <c r="AD520" s="6"/>
      <c r="AE520" s="6"/>
      <c r="AF520" s="6"/>
      <c r="AG520" s="6"/>
    </row>
    <row r="521" customFormat="false" ht="13.2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4"/>
      <c r="O521" s="4"/>
      <c r="P521" s="4"/>
      <c r="Q521" s="4"/>
      <c r="R521" s="4"/>
      <c r="U521" s="4"/>
      <c r="V521" s="4"/>
      <c r="W521" s="5"/>
      <c r="X521" s="5"/>
      <c r="Y521" s="4"/>
      <c r="Z521" s="4"/>
      <c r="AA521" s="4"/>
      <c r="AB521" s="4"/>
      <c r="AC521" s="4"/>
      <c r="AD521" s="6"/>
      <c r="AE521" s="6"/>
      <c r="AF521" s="6"/>
      <c r="AG521" s="6"/>
    </row>
    <row r="522" customFormat="false" ht="13.2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4"/>
      <c r="O522" s="4"/>
      <c r="P522" s="4"/>
      <c r="Q522" s="4"/>
      <c r="R522" s="4"/>
      <c r="U522" s="4"/>
      <c r="V522" s="4"/>
      <c r="W522" s="5"/>
      <c r="X522" s="5"/>
      <c r="Y522" s="4"/>
      <c r="Z522" s="4"/>
      <c r="AA522" s="4"/>
      <c r="AB522" s="4"/>
      <c r="AC522" s="4"/>
      <c r="AD522" s="6"/>
      <c r="AE522" s="6"/>
      <c r="AF522" s="6"/>
      <c r="AG522" s="6"/>
    </row>
    <row r="523" customFormat="false" ht="13.2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4"/>
      <c r="O523" s="4"/>
      <c r="P523" s="4"/>
      <c r="Q523" s="4"/>
      <c r="R523" s="4"/>
      <c r="U523" s="4"/>
      <c r="V523" s="4"/>
      <c r="W523" s="5"/>
      <c r="X523" s="5"/>
      <c r="Y523" s="4"/>
      <c r="Z523" s="4"/>
      <c r="AA523" s="4"/>
      <c r="AB523" s="4"/>
      <c r="AC523" s="4"/>
      <c r="AD523" s="6"/>
      <c r="AE523" s="6"/>
      <c r="AF523" s="6"/>
      <c r="AG523" s="6"/>
    </row>
    <row r="524" customFormat="false" ht="13.2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4"/>
      <c r="O524" s="4"/>
      <c r="P524" s="4"/>
      <c r="Q524" s="4"/>
      <c r="R524" s="4"/>
      <c r="U524" s="4"/>
      <c r="V524" s="4"/>
      <c r="W524" s="5"/>
      <c r="X524" s="5"/>
      <c r="Y524" s="4"/>
      <c r="Z524" s="4"/>
      <c r="AA524" s="4"/>
      <c r="AB524" s="4"/>
      <c r="AC524" s="4"/>
      <c r="AD524" s="6"/>
      <c r="AE524" s="6"/>
      <c r="AF524" s="6"/>
      <c r="AG524" s="6"/>
    </row>
    <row r="525" customFormat="false" ht="13.2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4"/>
      <c r="O525" s="4"/>
      <c r="P525" s="4"/>
      <c r="Q525" s="4"/>
      <c r="R525" s="4"/>
      <c r="U525" s="4"/>
      <c r="V525" s="4"/>
      <c r="W525" s="5"/>
      <c r="X525" s="5"/>
      <c r="Y525" s="4"/>
      <c r="Z525" s="4"/>
      <c r="AA525" s="4"/>
      <c r="AB525" s="4"/>
      <c r="AC525" s="4"/>
      <c r="AD525" s="6"/>
      <c r="AE525" s="6"/>
      <c r="AF525" s="6"/>
      <c r="AG525" s="6"/>
    </row>
    <row r="526" customFormat="false" ht="13.2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4"/>
      <c r="O526" s="4"/>
      <c r="P526" s="4"/>
      <c r="Q526" s="4"/>
      <c r="R526" s="4"/>
      <c r="U526" s="4"/>
      <c r="V526" s="4"/>
      <c r="W526" s="5"/>
      <c r="X526" s="5"/>
      <c r="Y526" s="4"/>
      <c r="Z526" s="4"/>
      <c r="AA526" s="4"/>
      <c r="AB526" s="4"/>
      <c r="AC526" s="4"/>
      <c r="AD526" s="6"/>
      <c r="AE526" s="6"/>
      <c r="AF526" s="6"/>
      <c r="AG526" s="6"/>
    </row>
    <row r="527" customFormat="false" ht="13.2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4"/>
      <c r="O527" s="4"/>
      <c r="P527" s="4"/>
      <c r="Q527" s="4"/>
      <c r="R527" s="4"/>
      <c r="U527" s="4"/>
      <c r="V527" s="4"/>
      <c r="W527" s="5"/>
      <c r="X527" s="5"/>
      <c r="Y527" s="4"/>
      <c r="Z527" s="4"/>
      <c r="AA527" s="4"/>
      <c r="AB527" s="4"/>
      <c r="AC527" s="4"/>
      <c r="AD527" s="6"/>
      <c r="AE527" s="6"/>
      <c r="AF527" s="6"/>
      <c r="AG527" s="6"/>
    </row>
    <row r="528" customFormat="false" ht="13.2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4"/>
      <c r="O528" s="4"/>
      <c r="P528" s="4"/>
      <c r="Q528" s="4"/>
      <c r="R528" s="4"/>
      <c r="U528" s="4"/>
      <c r="V528" s="4"/>
      <c r="W528" s="5"/>
      <c r="X528" s="5"/>
      <c r="Y528" s="4"/>
      <c r="Z528" s="4"/>
      <c r="AA528" s="4"/>
      <c r="AB528" s="4"/>
      <c r="AC528" s="4"/>
      <c r="AD528" s="6"/>
      <c r="AE528" s="6"/>
      <c r="AF528" s="6"/>
      <c r="AG528" s="6"/>
    </row>
    <row r="529" customFormat="false" ht="13.2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4"/>
      <c r="O529" s="4"/>
      <c r="P529" s="4"/>
      <c r="Q529" s="4"/>
      <c r="R529" s="4"/>
      <c r="U529" s="4"/>
      <c r="V529" s="4"/>
      <c r="W529" s="5"/>
      <c r="X529" s="5"/>
      <c r="Y529" s="4"/>
      <c r="Z529" s="4"/>
      <c r="AA529" s="4"/>
      <c r="AB529" s="4"/>
      <c r="AC529" s="4"/>
      <c r="AD529" s="6"/>
      <c r="AE529" s="6"/>
      <c r="AF529" s="6"/>
      <c r="AG529" s="6"/>
    </row>
    <row r="530" customFormat="false" ht="13.2" hidden="false" customHeight="false" outlineLevel="0" collapsed="false">
      <c r="D530" s="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U530" s="4"/>
      <c r="V530" s="4"/>
      <c r="W530" s="5"/>
      <c r="X530" s="5"/>
      <c r="Y530" s="4"/>
      <c r="Z530" s="4"/>
      <c r="AA530" s="4"/>
      <c r="AB530" s="4"/>
      <c r="AC530" s="4"/>
      <c r="AD530" s="4"/>
      <c r="AE530" s="4"/>
      <c r="AF530" s="4"/>
      <c r="AG530" s="4"/>
      <c r="AI530" s="5"/>
      <c r="AJ530" s="5"/>
      <c r="AK530" s="5"/>
    </row>
    <row r="531" customFormat="false" ht="13.2" hidden="false" customHeight="false" outlineLevel="0" collapsed="false">
      <c r="D531" s="9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U531" s="4"/>
      <c r="V531" s="4"/>
      <c r="W531" s="5"/>
      <c r="X531" s="5"/>
      <c r="Y531" s="4"/>
      <c r="Z531" s="4"/>
      <c r="AA531" s="4"/>
      <c r="AB531" s="4"/>
      <c r="AC531" s="4"/>
      <c r="AD531" s="4"/>
      <c r="AE531" s="4"/>
      <c r="AF531" s="4"/>
      <c r="AG531" s="4"/>
      <c r="AI531" s="5"/>
      <c r="AJ531" s="5"/>
      <c r="AK531" s="5"/>
    </row>
    <row r="532" customFormat="false" ht="13.2" hidden="false" customHeight="false" outlineLevel="0" collapsed="false">
      <c r="D532" s="9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U532" s="4"/>
      <c r="V532" s="4"/>
      <c r="W532" s="5"/>
      <c r="X532" s="5"/>
      <c r="Y532" s="4"/>
      <c r="Z532" s="4"/>
      <c r="AA532" s="4"/>
      <c r="AB532" s="4"/>
      <c r="AC532" s="4"/>
      <c r="AD532" s="4"/>
      <c r="AE532" s="4"/>
      <c r="AF532" s="4"/>
      <c r="AG532" s="4"/>
      <c r="AI532" s="5"/>
      <c r="AJ532" s="5"/>
      <c r="AK532" s="5"/>
    </row>
    <row r="533" customFormat="false" ht="13.2" hidden="false" customHeight="false" outlineLevel="0" collapsed="false">
      <c r="D533" s="9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U533" s="4"/>
      <c r="V533" s="4"/>
      <c r="W533" s="5"/>
      <c r="X533" s="5"/>
      <c r="Y533" s="4"/>
      <c r="Z533" s="4"/>
      <c r="AA533" s="4"/>
      <c r="AB533" s="4"/>
      <c r="AC533" s="4"/>
      <c r="AD533" s="4"/>
      <c r="AE533" s="4"/>
      <c r="AF533" s="4"/>
      <c r="AG533" s="4"/>
      <c r="AI533" s="5"/>
      <c r="AJ533" s="5"/>
      <c r="AK533" s="5"/>
    </row>
    <row r="534" customFormat="false" ht="13.2" hidden="false" customHeight="false" outlineLevel="0" collapsed="false">
      <c r="D534" s="9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U534" s="4"/>
      <c r="V534" s="4"/>
      <c r="W534" s="5"/>
      <c r="X534" s="5"/>
      <c r="Y534" s="4"/>
      <c r="Z534" s="4"/>
      <c r="AA534" s="4"/>
      <c r="AB534" s="4"/>
      <c r="AC534" s="4"/>
      <c r="AD534" s="4"/>
      <c r="AE534" s="4"/>
      <c r="AF534" s="4"/>
      <c r="AG534" s="4"/>
      <c r="AI534" s="5"/>
      <c r="AJ534" s="5"/>
      <c r="AK534" s="5"/>
    </row>
    <row r="535" customFormat="false" ht="13.2" hidden="false" customHeight="false" outlineLevel="0" collapsed="false">
      <c r="D535" s="9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U535" s="4"/>
      <c r="V535" s="4"/>
      <c r="W535" s="5"/>
      <c r="X535" s="5"/>
      <c r="Y535" s="4"/>
      <c r="Z535" s="4"/>
      <c r="AA535" s="4"/>
      <c r="AB535" s="4"/>
      <c r="AC535" s="4"/>
      <c r="AD535" s="4"/>
      <c r="AE535" s="4"/>
      <c r="AF535" s="4"/>
      <c r="AG535" s="4"/>
      <c r="AI535" s="5"/>
      <c r="AJ535" s="5"/>
      <c r="AK535" s="5"/>
    </row>
    <row r="536" customFormat="false" ht="13.2" hidden="false" customHeight="false" outlineLevel="0" collapsed="false">
      <c r="D536" s="9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U536" s="4"/>
      <c r="V536" s="4"/>
      <c r="W536" s="5"/>
      <c r="X536" s="5"/>
      <c r="Y536" s="4"/>
      <c r="Z536" s="4"/>
      <c r="AA536" s="4"/>
      <c r="AB536" s="4"/>
      <c r="AC536" s="4"/>
      <c r="AD536" s="4"/>
      <c r="AE536" s="4"/>
      <c r="AF536" s="4"/>
      <c r="AG536" s="4"/>
      <c r="AI536" s="5"/>
      <c r="AJ536" s="5"/>
      <c r="AK536" s="5"/>
    </row>
    <row r="537" customFormat="false" ht="13.2" hidden="false" customHeight="false" outlineLevel="0" collapsed="false">
      <c r="D537" s="9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U537" s="4"/>
      <c r="V537" s="4"/>
      <c r="W537" s="5"/>
      <c r="X537" s="5"/>
      <c r="Y537" s="4"/>
      <c r="Z537" s="4"/>
      <c r="AA537" s="4"/>
      <c r="AB537" s="4"/>
      <c r="AC537" s="4"/>
      <c r="AD537" s="4"/>
      <c r="AE537" s="4"/>
      <c r="AF537" s="4"/>
      <c r="AG537" s="4"/>
      <c r="AI537" s="5"/>
      <c r="AJ537" s="5"/>
      <c r="AK537" s="5"/>
    </row>
    <row r="538" customFormat="false" ht="13.2" hidden="false" customHeight="false" outlineLevel="0" collapsed="false">
      <c r="D538" s="9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U538" s="4"/>
      <c r="V538" s="4"/>
      <c r="W538" s="5"/>
      <c r="X538" s="5"/>
      <c r="Y538" s="4"/>
      <c r="Z538" s="4"/>
      <c r="AA538" s="4"/>
      <c r="AB538" s="4"/>
      <c r="AC538" s="4"/>
      <c r="AD538" s="4"/>
      <c r="AE538" s="4"/>
      <c r="AF538" s="4"/>
      <c r="AG538" s="4"/>
      <c r="AI538" s="5"/>
      <c r="AJ538" s="5"/>
      <c r="AK538" s="5"/>
    </row>
    <row r="539" customFormat="false" ht="13.2" hidden="false" customHeight="false" outlineLevel="0" collapsed="false">
      <c r="D539" s="9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U539" s="4"/>
      <c r="V539" s="4"/>
      <c r="W539" s="5"/>
      <c r="X539" s="5"/>
      <c r="Y539" s="4"/>
      <c r="Z539" s="4"/>
      <c r="AA539" s="4"/>
      <c r="AB539" s="4"/>
      <c r="AC539" s="4"/>
      <c r="AD539" s="4"/>
      <c r="AE539" s="4"/>
      <c r="AF539" s="4"/>
      <c r="AG539" s="4"/>
      <c r="AI539" s="5"/>
      <c r="AJ539" s="5"/>
      <c r="AK539" s="5"/>
    </row>
    <row r="540" customFormat="false" ht="13.2" hidden="false" customHeight="false" outlineLevel="0" collapsed="false">
      <c r="D540" s="9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U540" s="4"/>
      <c r="V540" s="4"/>
      <c r="W540" s="5"/>
      <c r="X540" s="5"/>
      <c r="Y540" s="4"/>
      <c r="Z540" s="4"/>
      <c r="AA540" s="4"/>
      <c r="AB540" s="4"/>
      <c r="AC540" s="4"/>
      <c r="AD540" s="4"/>
      <c r="AE540" s="4"/>
      <c r="AF540" s="4"/>
      <c r="AG540" s="4"/>
      <c r="AI540" s="5"/>
      <c r="AJ540" s="5"/>
      <c r="AK540" s="5"/>
    </row>
    <row r="541" customFormat="false" ht="13.2" hidden="false" customHeight="false" outlineLevel="0" collapsed="false">
      <c r="D541" s="9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U541" s="4"/>
      <c r="V541" s="4"/>
      <c r="W541" s="5"/>
      <c r="X541" s="5"/>
      <c r="Y541" s="4"/>
      <c r="Z541" s="4"/>
      <c r="AA541" s="4"/>
      <c r="AB541" s="4"/>
      <c r="AC541" s="4"/>
      <c r="AD541" s="4"/>
      <c r="AE541" s="4"/>
      <c r="AF541" s="4"/>
      <c r="AG541" s="4"/>
      <c r="AI541" s="5"/>
      <c r="AJ541" s="5"/>
      <c r="AK541" s="5"/>
    </row>
    <row r="542" customFormat="false" ht="13.2" hidden="false" customHeight="false" outlineLevel="0" collapsed="false">
      <c r="D542" s="9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U542" s="4"/>
      <c r="V542" s="4"/>
      <c r="W542" s="5"/>
      <c r="X542" s="5"/>
      <c r="Y542" s="4"/>
      <c r="Z542" s="4"/>
      <c r="AA542" s="4"/>
      <c r="AB542" s="4"/>
      <c r="AC542" s="4"/>
      <c r="AD542" s="4"/>
      <c r="AE542" s="4"/>
      <c r="AF542" s="4"/>
      <c r="AG542" s="4"/>
      <c r="AI542" s="5"/>
      <c r="AJ542" s="5"/>
      <c r="AK542" s="5"/>
    </row>
    <row r="543" customFormat="false" ht="13.2" hidden="false" customHeight="false" outlineLevel="0" collapsed="false">
      <c r="D543" s="9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U543" s="4"/>
      <c r="V543" s="4"/>
      <c r="W543" s="5"/>
      <c r="X543" s="5"/>
      <c r="Y543" s="4"/>
      <c r="Z543" s="4"/>
      <c r="AA543" s="4"/>
      <c r="AB543" s="4"/>
      <c r="AC543" s="4"/>
      <c r="AD543" s="4"/>
      <c r="AE543" s="4"/>
      <c r="AF543" s="4"/>
      <c r="AG543" s="4"/>
      <c r="AI543" s="5"/>
      <c r="AJ543" s="5"/>
      <c r="AK543" s="5"/>
    </row>
    <row r="544" customFormat="false" ht="13.2" hidden="false" customHeight="false" outlineLevel="0" collapsed="false">
      <c r="D544" s="9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U544" s="4"/>
      <c r="V544" s="4"/>
      <c r="W544" s="5"/>
      <c r="X544" s="5"/>
      <c r="Y544" s="4"/>
      <c r="Z544" s="4"/>
      <c r="AA544" s="4"/>
      <c r="AB544" s="4"/>
      <c r="AC544" s="4"/>
      <c r="AD544" s="4"/>
      <c r="AE544" s="4"/>
      <c r="AF544" s="4"/>
      <c r="AG544" s="4"/>
      <c r="AI544" s="5"/>
      <c r="AJ544" s="5"/>
      <c r="AK544" s="5"/>
    </row>
    <row r="545" customFormat="false" ht="13.2" hidden="false" customHeight="false" outlineLevel="0" collapsed="false">
      <c r="D545" s="9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U545" s="4"/>
      <c r="V545" s="4"/>
      <c r="W545" s="5"/>
      <c r="X545" s="5"/>
      <c r="Y545" s="4"/>
      <c r="Z545" s="4"/>
      <c r="AA545" s="4"/>
      <c r="AB545" s="4"/>
      <c r="AC545" s="4"/>
      <c r="AD545" s="4"/>
      <c r="AE545" s="4"/>
      <c r="AF545" s="4"/>
      <c r="AG545" s="4"/>
      <c r="AI545" s="5"/>
      <c r="AJ545" s="5"/>
      <c r="AK545" s="5"/>
    </row>
    <row r="546" customFormat="false" ht="13.2" hidden="false" customHeight="false" outlineLevel="0" collapsed="false">
      <c r="D546" s="9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U546" s="4"/>
      <c r="V546" s="4"/>
      <c r="W546" s="5"/>
      <c r="X546" s="5"/>
      <c r="Y546" s="4"/>
      <c r="Z546" s="4"/>
      <c r="AA546" s="4"/>
      <c r="AB546" s="4"/>
      <c r="AC546" s="4"/>
      <c r="AD546" s="4"/>
      <c r="AE546" s="4"/>
      <c r="AF546" s="4"/>
      <c r="AG546" s="4"/>
      <c r="AI546" s="5"/>
      <c r="AJ546" s="5"/>
      <c r="AK546" s="5"/>
    </row>
    <row r="547" customFormat="false" ht="13.2" hidden="false" customHeight="false" outlineLevel="0" collapsed="false">
      <c r="D547" s="9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U547" s="4"/>
      <c r="V547" s="4"/>
      <c r="W547" s="5"/>
      <c r="X547" s="5"/>
      <c r="Y547" s="4"/>
      <c r="Z547" s="4"/>
      <c r="AA547" s="4"/>
      <c r="AB547" s="4"/>
      <c r="AC547" s="4"/>
      <c r="AD547" s="4"/>
      <c r="AE547" s="4"/>
      <c r="AF547" s="4"/>
      <c r="AG547" s="4"/>
      <c r="AI547" s="5"/>
      <c r="AJ547" s="5"/>
      <c r="AK547" s="5"/>
    </row>
    <row r="548" customFormat="false" ht="13.2" hidden="false" customHeight="false" outlineLevel="0" collapsed="false">
      <c r="D548" s="9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U548" s="4"/>
      <c r="V548" s="4"/>
      <c r="W548" s="5"/>
      <c r="X548" s="5"/>
      <c r="Y548" s="4"/>
      <c r="Z548" s="4"/>
      <c r="AA548" s="4"/>
      <c r="AB548" s="4"/>
      <c r="AC548" s="4"/>
      <c r="AD548" s="4"/>
      <c r="AE548" s="4"/>
      <c r="AF548" s="4"/>
      <c r="AG548" s="4"/>
      <c r="AI548" s="5"/>
      <c r="AJ548" s="5"/>
      <c r="AK548" s="5"/>
    </row>
    <row r="549" customFormat="false" ht="13.2" hidden="false" customHeight="false" outlineLevel="0" collapsed="false">
      <c r="D549" s="9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U549" s="4"/>
      <c r="V549" s="4"/>
      <c r="W549" s="5"/>
      <c r="X549" s="5"/>
      <c r="Y549" s="4"/>
      <c r="Z549" s="4"/>
      <c r="AA549" s="4"/>
      <c r="AB549" s="4"/>
      <c r="AC549" s="4"/>
      <c r="AD549" s="4"/>
      <c r="AE549" s="4"/>
      <c r="AF549" s="4"/>
      <c r="AG549" s="4"/>
      <c r="AI549" s="5"/>
      <c r="AJ549" s="5"/>
      <c r="AK549" s="5"/>
    </row>
    <row r="550" customFormat="false" ht="13.2" hidden="false" customHeight="false" outlineLevel="0" collapsed="false">
      <c r="D550" s="9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U550" s="4"/>
      <c r="V550" s="4"/>
      <c r="W550" s="5"/>
      <c r="X550" s="5"/>
      <c r="Y550" s="4"/>
      <c r="Z550" s="4"/>
      <c r="AA550" s="4"/>
      <c r="AB550" s="4"/>
      <c r="AC550" s="4"/>
      <c r="AD550" s="4"/>
      <c r="AE550" s="4"/>
      <c r="AF550" s="4"/>
      <c r="AG550" s="4"/>
      <c r="AI550" s="5"/>
      <c r="AJ550" s="5"/>
      <c r="AK550" s="5"/>
    </row>
    <row r="551" customFormat="false" ht="13.2" hidden="false" customHeight="false" outlineLevel="0" collapsed="false">
      <c r="D551" s="9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U551" s="4"/>
      <c r="V551" s="4"/>
      <c r="W551" s="5"/>
      <c r="X551" s="5"/>
      <c r="Y551" s="4"/>
      <c r="Z551" s="4"/>
      <c r="AA551" s="4"/>
      <c r="AB551" s="4"/>
      <c r="AC551" s="4"/>
      <c r="AD551" s="4"/>
      <c r="AE551" s="4"/>
      <c r="AF551" s="4"/>
      <c r="AG551" s="4"/>
      <c r="AI551" s="5"/>
      <c r="AJ551" s="5"/>
      <c r="AK551" s="5"/>
    </row>
    <row r="552" customFormat="false" ht="13.2" hidden="false" customHeight="false" outlineLevel="0" collapsed="false">
      <c r="D552" s="9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U552" s="4"/>
      <c r="V552" s="4"/>
      <c r="W552" s="5"/>
      <c r="X552" s="5"/>
      <c r="Y552" s="4"/>
      <c r="Z552" s="4"/>
      <c r="AA552" s="4"/>
      <c r="AB552" s="4"/>
      <c r="AC552" s="4"/>
      <c r="AD552" s="4"/>
      <c r="AE552" s="4"/>
      <c r="AF552" s="4"/>
      <c r="AG552" s="4"/>
      <c r="AI552" s="5"/>
      <c r="AJ552" s="5"/>
      <c r="AK552" s="5"/>
    </row>
    <row r="553" customFormat="false" ht="13.2" hidden="false" customHeight="false" outlineLevel="0" collapsed="false">
      <c r="D553" s="9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U553" s="4"/>
      <c r="V553" s="4"/>
      <c r="W553" s="5"/>
      <c r="X553" s="5"/>
      <c r="Y553" s="4"/>
      <c r="Z553" s="4"/>
      <c r="AA553" s="4"/>
      <c r="AB553" s="4"/>
      <c r="AC553" s="4"/>
      <c r="AD553" s="4"/>
      <c r="AE553" s="4"/>
      <c r="AF553" s="4"/>
      <c r="AG553" s="4"/>
      <c r="AI553" s="5"/>
      <c r="AJ553" s="5"/>
      <c r="AK553" s="5"/>
    </row>
    <row r="554" customFormat="false" ht="13.2" hidden="false" customHeight="false" outlineLevel="0" collapsed="false">
      <c r="D554" s="9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U554" s="4"/>
      <c r="V554" s="4"/>
      <c r="W554" s="5"/>
      <c r="X554" s="5"/>
      <c r="Y554" s="4"/>
      <c r="Z554" s="4"/>
      <c r="AA554" s="4"/>
      <c r="AB554" s="4"/>
      <c r="AC554" s="4"/>
      <c r="AD554" s="4"/>
      <c r="AE554" s="4"/>
      <c r="AF554" s="4"/>
      <c r="AG554" s="4"/>
      <c r="AI554" s="5"/>
      <c r="AJ554" s="5"/>
      <c r="AK554" s="5"/>
    </row>
    <row r="555" customFormat="false" ht="13.2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U555" s="4"/>
      <c r="V555" s="4"/>
      <c r="W555" s="5"/>
      <c r="X555" s="5"/>
      <c r="Y555" s="4"/>
      <c r="Z555" s="4"/>
      <c r="AA555" s="4"/>
      <c r="AB555" s="4"/>
      <c r="AC555" s="4"/>
      <c r="AD555" s="4"/>
      <c r="AE555" s="4"/>
      <c r="AF555" s="4"/>
      <c r="AG555" s="4"/>
      <c r="AI555" s="5"/>
      <c r="AJ555" s="5"/>
      <c r="AK555" s="5"/>
    </row>
    <row r="556" customFormat="false" ht="13.2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U556" s="4"/>
      <c r="V556" s="4"/>
      <c r="W556" s="5"/>
      <c r="X556" s="5"/>
      <c r="Y556" s="4"/>
      <c r="Z556" s="4"/>
      <c r="AA556" s="4"/>
      <c r="AB556" s="4"/>
      <c r="AC556" s="4"/>
      <c r="AD556" s="4"/>
      <c r="AE556" s="4"/>
      <c r="AF556" s="4"/>
      <c r="AG556" s="4"/>
      <c r="AI556" s="5"/>
      <c r="AJ556" s="5"/>
      <c r="AK556" s="5"/>
    </row>
    <row r="557" customFormat="false" ht="13.2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U557" s="4"/>
      <c r="V557" s="4"/>
      <c r="W557" s="5"/>
      <c r="X557" s="5"/>
      <c r="Y557" s="4"/>
      <c r="Z557" s="4"/>
      <c r="AA557" s="4"/>
      <c r="AB557" s="4"/>
      <c r="AC557" s="4"/>
      <c r="AD557" s="4"/>
      <c r="AE557" s="4"/>
      <c r="AF557" s="4"/>
      <c r="AG557" s="4"/>
      <c r="AI557" s="5"/>
      <c r="AJ557" s="5"/>
      <c r="AK557" s="5"/>
    </row>
    <row r="558" customFormat="false" ht="13.2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U558" s="4"/>
      <c r="V558" s="4"/>
      <c r="W558" s="5"/>
      <c r="X558" s="5"/>
      <c r="Y558" s="4"/>
      <c r="Z558" s="4"/>
      <c r="AA558" s="4"/>
      <c r="AB558" s="4"/>
      <c r="AC558" s="4"/>
      <c r="AD558" s="4"/>
      <c r="AE558" s="4"/>
      <c r="AF558" s="4"/>
      <c r="AG558" s="4"/>
      <c r="AI558" s="5"/>
      <c r="AJ558" s="5"/>
      <c r="AK558" s="5"/>
    </row>
    <row r="559" customFormat="false" ht="13.2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U559" s="4"/>
      <c r="V559" s="4"/>
      <c r="W559" s="5"/>
      <c r="X559" s="5"/>
      <c r="Y559" s="4"/>
      <c r="Z559" s="4"/>
      <c r="AA559" s="4"/>
      <c r="AB559" s="4"/>
      <c r="AC559" s="4"/>
      <c r="AD559" s="4"/>
      <c r="AE559" s="4"/>
      <c r="AF559" s="4"/>
      <c r="AG559" s="4"/>
      <c r="AI559" s="5"/>
      <c r="AJ559" s="5"/>
      <c r="AK559" s="5"/>
    </row>
    <row r="560" customFormat="false" ht="13.2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U560" s="4"/>
      <c r="V560" s="4"/>
      <c r="W560" s="5"/>
      <c r="X560" s="5"/>
      <c r="Y560" s="4"/>
      <c r="Z560" s="4"/>
      <c r="AA560" s="4"/>
      <c r="AB560" s="4"/>
      <c r="AC560" s="4"/>
      <c r="AD560" s="4"/>
      <c r="AE560" s="4"/>
      <c r="AF560" s="4"/>
      <c r="AG560" s="4"/>
      <c r="AI560" s="5"/>
      <c r="AJ560" s="5"/>
      <c r="AK560" s="5"/>
    </row>
    <row r="561" customFormat="false" ht="13.2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U561" s="4"/>
      <c r="V561" s="4"/>
      <c r="W561" s="5"/>
      <c r="X561" s="5"/>
      <c r="Y561" s="4"/>
      <c r="Z561" s="4"/>
      <c r="AA561" s="4"/>
      <c r="AB561" s="4"/>
      <c r="AC561" s="4"/>
      <c r="AD561" s="4"/>
      <c r="AE561" s="4"/>
      <c r="AF561" s="4"/>
      <c r="AG561" s="4"/>
      <c r="AI561" s="5"/>
      <c r="AJ561" s="5"/>
      <c r="AK561" s="5"/>
    </row>
    <row r="562" customFormat="false" ht="13.2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U562" s="4"/>
      <c r="V562" s="4"/>
      <c r="W562" s="5"/>
      <c r="X562" s="5"/>
      <c r="Y562" s="4"/>
      <c r="Z562" s="4"/>
      <c r="AA562" s="4"/>
      <c r="AB562" s="4"/>
      <c r="AC562" s="4"/>
      <c r="AD562" s="4"/>
      <c r="AE562" s="4"/>
      <c r="AF562" s="4"/>
      <c r="AG562" s="4"/>
      <c r="AI562" s="5"/>
      <c r="AJ562" s="5"/>
      <c r="AK562" s="5"/>
    </row>
    <row r="563" customFormat="false" ht="13.2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U563" s="4"/>
      <c r="V563" s="4"/>
      <c r="W563" s="5"/>
      <c r="X563" s="5"/>
      <c r="Y563" s="4"/>
      <c r="Z563" s="4"/>
      <c r="AA563" s="4"/>
      <c r="AB563" s="4"/>
      <c r="AC563" s="4"/>
      <c r="AD563" s="4"/>
      <c r="AE563" s="4"/>
      <c r="AF563" s="4"/>
      <c r="AG563" s="4"/>
      <c r="AI563" s="5"/>
      <c r="AJ563" s="5"/>
      <c r="AK563" s="5"/>
    </row>
    <row r="564" customFormat="false" ht="13.2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U564" s="4"/>
      <c r="V564" s="4"/>
      <c r="W564" s="5"/>
      <c r="X564" s="5"/>
      <c r="Y564" s="4"/>
      <c r="Z564" s="4"/>
      <c r="AA564" s="4"/>
      <c r="AB564" s="4"/>
      <c r="AC564" s="4"/>
      <c r="AD564" s="4"/>
      <c r="AE564" s="4"/>
      <c r="AF564" s="4"/>
      <c r="AG564" s="4"/>
      <c r="AI564" s="5"/>
      <c r="AJ564" s="5"/>
      <c r="AK564" s="5"/>
    </row>
    <row r="565" customFormat="false" ht="13.2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U565" s="4"/>
      <c r="V565" s="4"/>
      <c r="W565" s="5"/>
      <c r="X565" s="5"/>
      <c r="Y565" s="4"/>
      <c r="Z565" s="4"/>
      <c r="AA565" s="4"/>
      <c r="AB565" s="4"/>
      <c r="AC565" s="4"/>
      <c r="AD565" s="4"/>
      <c r="AE565" s="4"/>
      <c r="AF565" s="4"/>
      <c r="AG565" s="4"/>
      <c r="AI565" s="5"/>
      <c r="AJ565" s="5"/>
      <c r="AK565" s="5"/>
    </row>
    <row r="566" customFormat="false" ht="13.2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U566" s="4"/>
      <c r="V566" s="4"/>
      <c r="W566" s="5"/>
      <c r="X566" s="5"/>
      <c r="Y566" s="4"/>
      <c r="Z566" s="4"/>
      <c r="AA566" s="4"/>
      <c r="AB566" s="4"/>
      <c r="AC566" s="4"/>
      <c r="AD566" s="4"/>
      <c r="AE566" s="4"/>
      <c r="AF566" s="4"/>
      <c r="AG566" s="4"/>
      <c r="AI566" s="5"/>
      <c r="AJ566" s="5"/>
      <c r="AK566" s="5"/>
    </row>
    <row r="567" customFormat="false" ht="13.2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U567" s="4"/>
      <c r="V567" s="4"/>
      <c r="W567" s="5"/>
      <c r="X567" s="5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13.2" hidden="false" customHeight="false" outlineLevel="0" collapsed="false">
      <c r="O568" s="4"/>
      <c r="P568" s="4"/>
      <c r="Q568" s="4"/>
      <c r="R568" s="4"/>
      <c r="U568" s="4"/>
      <c r="V568" s="4"/>
      <c r="W568" s="5"/>
      <c r="X568" s="5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13.2" hidden="false" customHeight="false" outlineLevel="0" collapsed="false">
      <c r="O569" s="4"/>
      <c r="P569" s="4"/>
      <c r="Q569" s="4"/>
      <c r="R569" s="4"/>
      <c r="U569" s="4"/>
      <c r="V569" s="4"/>
      <c r="W569" s="5"/>
      <c r="X569" s="5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13.2" hidden="false" customHeight="false" outlineLevel="0" collapsed="false">
      <c r="O570" s="4"/>
      <c r="P570" s="4"/>
      <c r="Q570" s="4"/>
      <c r="R570" s="4"/>
      <c r="U570" s="4"/>
      <c r="V570" s="4"/>
      <c r="W570" s="5"/>
      <c r="X570" s="5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13.2" hidden="false" customHeight="false" outlineLevel="0" collapsed="false">
      <c r="O571" s="4"/>
      <c r="P571" s="4"/>
      <c r="Q571" s="4"/>
      <c r="R571" s="4"/>
      <c r="U571" s="4"/>
      <c r="V571" s="4"/>
      <c r="W571" s="5"/>
      <c r="X571" s="5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13.2" hidden="false" customHeight="false" outlineLevel="0" collapsed="false">
      <c r="O572" s="2"/>
    </row>
    <row r="573" customFormat="false" ht="13.2" hidden="false" customHeight="false" outlineLevel="0" collapsed="false">
      <c r="O573" s="2"/>
    </row>
    <row r="574" customFormat="false" ht="13.2" hidden="false" customHeight="false" outlineLevel="0" collapsed="false">
      <c r="O574" s="2"/>
    </row>
    <row r="575" customFormat="false" ht="13.2" hidden="false" customHeight="false" outlineLevel="0" collapsed="false">
      <c r="O575" s="2"/>
    </row>
    <row r="576" customFormat="false" ht="13.2" hidden="false" customHeight="false" outlineLevel="0" collapsed="false">
      <c r="O576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1.09"/>
    <col collapsed="false" customWidth="false" hidden="false" outlineLevel="0" max="11" min="2" style="1" width="8.88"/>
    <col collapsed="false" customWidth="true" hidden="false" outlineLevel="0" max="12" min="12" style="1" width="17.99"/>
    <col collapsed="false" customWidth="false" hidden="false" outlineLevel="0" max="257" min="13" style="1" width="8.88"/>
  </cols>
  <sheetData>
    <row r="1" customFormat="false" ht="66" hidden="false" customHeight="false" outlineLevel="0" collapsed="false">
      <c r="A1" s="2" t="s">
        <v>581</v>
      </c>
      <c r="B1" s="2" t="s">
        <v>582</v>
      </c>
      <c r="C1" s="2" t="s">
        <v>0</v>
      </c>
      <c r="D1" s="2" t="s">
        <v>583</v>
      </c>
      <c r="E1" s="2" t="s">
        <v>584</v>
      </c>
      <c r="F1" s="2" t="s">
        <v>585</v>
      </c>
      <c r="G1" s="2" t="s">
        <v>586</v>
      </c>
      <c r="H1" s="2" t="s">
        <v>587</v>
      </c>
      <c r="I1" s="2" t="s">
        <v>588</v>
      </c>
      <c r="J1" s="2" t="s">
        <v>589</v>
      </c>
      <c r="K1" s="2" t="s">
        <v>18</v>
      </c>
      <c r="L1" s="2" t="s">
        <v>19</v>
      </c>
      <c r="M1" s="2" t="s">
        <v>590</v>
      </c>
      <c r="N1" s="2" t="s">
        <v>21</v>
      </c>
      <c r="O1" s="2" t="s">
        <v>591</v>
      </c>
      <c r="P1" s="2" t="s">
        <v>23</v>
      </c>
      <c r="Q1" s="2" t="s">
        <v>592</v>
      </c>
      <c r="R1" s="2" t="s">
        <v>593</v>
      </c>
      <c r="S1" s="2" t="s">
        <v>26</v>
      </c>
      <c r="T1" s="2" t="s">
        <v>27</v>
      </c>
      <c r="U1" s="2" t="s">
        <v>28</v>
      </c>
      <c r="V1" s="2" t="s">
        <v>594</v>
      </c>
      <c r="W1" s="2" t="s">
        <v>595</v>
      </c>
      <c r="X1" s="2" t="s">
        <v>596</v>
      </c>
      <c r="Y1" s="2" t="s">
        <v>597</v>
      </c>
      <c r="Z1" s="2" t="s">
        <v>598</v>
      </c>
      <c r="AA1" s="2" t="s">
        <v>599</v>
      </c>
      <c r="AB1" s="2" t="s">
        <v>600</v>
      </c>
      <c r="AC1" s="2" t="s">
        <v>601</v>
      </c>
      <c r="AD1" s="2" t="s">
        <v>602</v>
      </c>
      <c r="AE1" s="2"/>
      <c r="AF1" s="2"/>
    </row>
    <row r="2" customFormat="false" ht="13.2" hidden="false" customHeight="false" outlineLevel="0" collapsed="false">
      <c r="A2" s="1" t="s">
        <v>603</v>
      </c>
      <c r="B2" s="2" t="s">
        <v>604</v>
      </c>
      <c r="C2" s="2" t="s">
        <v>540</v>
      </c>
      <c r="D2" s="2" t="s">
        <v>605</v>
      </c>
      <c r="E2" s="4" t="n">
        <v>59.7</v>
      </c>
      <c r="F2" s="4" t="n">
        <v>78.5514</v>
      </c>
      <c r="G2" s="4" t="n">
        <v>33.95</v>
      </c>
      <c r="H2" s="4" t="n">
        <v>62.8</v>
      </c>
      <c r="I2" s="4" t="n">
        <v>3.25</v>
      </c>
      <c r="J2" s="4" t="n">
        <v>72.9</v>
      </c>
      <c r="K2" s="2" t="s">
        <v>42</v>
      </c>
      <c r="L2" s="2" t="s">
        <v>606</v>
      </c>
      <c r="M2" s="4" t="n">
        <v>25.8125</v>
      </c>
      <c r="N2" s="4" t="n">
        <v>8.7688</v>
      </c>
      <c r="O2" s="5" t="n">
        <v>2.44958</v>
      </c>
      <c r="P2" s="5" t="n">
        <v>0.3407</v>
      </c>
      <c r="Q2" s="4" t="n">
        <v>72.5006</v>
      </c>
      <c r="R2" s="4" t="n">
        <v>20.32686</v>
      </c>
      <c r="S2" s="4" t="n">
        <v>12.15198</v>
      </c>
      <c r="T2" s="4" t="n">
        <v>0.54398</v>
      </c>
      <c r="U2" s="4" t="n">
        <v>25.8125</v>
      </c>
      <c r="V2" s="4" t="n">
        <v>10.8512344</v>
      </c>
      <c r="W2" s="4" t="n">
        <v>14.9085236</v>
      </c>
      <c r="X2" s="4" t="n">
        <v>14.7164132668596</v>
      </c>
      <c r="Y2" s="4" t="n">
        <v>16.7231968941587</v>
      </c>
      <c r="Z2" s="2" t="n">
        <v>369</v>
      </c>
      <c r="AA2" s="10" t="n">
        <v>1.58675320188533</v>
      </c>
      <c r="AB2" s="10" t="n">
        <v>1.56630639612479</v>
      </c>
      <c r="AC2" s="10" t="n">
        <v>1.77989363195998</v>
      </c>
      <c r="AD2" s="4" t="n">
        <v>59.3143578188685</v>
      </c>
    </row>
    <row r="3" customFormat="false" ht="13.2" hidden="false" customHeight="false" outlineLevel="0" collapsed="false">
      <c r="A3" s="1" t="s">
        <v>607</v>
      </c>
      <c r="B3" s="2" t="s">
        <v>604</v>
      </c>
      <c r="C3" s="2" t="s">
        <v>540</v>
      </c>
      <c r="D3" s="2" t="s">
        <v>608</v>
      </c>
      <c r="E3" s="4" t="n">
        <v>60.4</v>
      </c>
      <c r="F3" s="4" t="n">
        <v>79.4558</v>
      </c>
      <c r="G3" s="4" t="n">
        <v>37.75</v>
      </c>
      <c r="H3" s="4" t="n">
        <v>59.55</v>
      </c>
      <c r="I3" s="4" t="n">
        <v>2.7</v>
      </c>
      <c r="J3" s="4" t="n">
        <v>74.4</v>
      </c>
      <c r="K3" s="2" t="s">
        <v>42</v>
      </c>
      <c r="L3" s="2" t="s">
        <v>609</v>
      </c>
      <c r="M3" s="4" t="n">
        <v>26.20443</v>
      </c>
      <c r="N3" s="4" t="n">
        <v>9.0015</v>
      </c>
      <c r="O3" s="5" t="n">
        <v>2.45254</v>
      </c>
      <c r="P3" s="5" t="n">
        <v>0.3298</v>
      </c>
      <c r="Q3" s="4" t="n">
        <v>70.5742</v>
      </c>
      <c r="R3" s="4" t="n">
        <v>21.49434</v>
      </c>
      <c r="S3" s="4" t="n">
        <v>12.23721</v>
      </c>
      <c r="T3" s="4" t="n">
        <v>0.52216</v>
      </c>
      <c r="U3" s="4" t="n">
        <v>26.20443</v>
      </c>
      <c r="V3" s="4" t="n">
        <v>10.7552795</v>
      </c>
      <c r="W3" s="4" t="n">
        <v>14.2876101</v>
      </c>
      <c r="X3" s="4" t="n">
        <v>14.0883368983155</v>
      </c>
      <c r="Y3" s="4" t="n">
        <v>16.0094737480858</v>
      </c>
      <c r="Z3" s="2" t="n">
        <v>312</v>
      </c>
      <c r="AA3" s="10" t="n">
        <v>1.56431226765794</v>
      </c>
      <c r="AB3" s="10" t="n">
        <v>1.542494377064</v>
      </c>
      <c r="AC3" s="10" t="n">
        <v>1.75283451939091</v>
      </c>
      <c r="AD3" s="4" t="n">
        <v>58.0840053744716</v>
      </c>
    </row>
    <row r="4" customFormat="false" ht="13.2" hidden="false" customHeight="false" outlineLevel="0" collapsed="false">
      <c r="A4" s="1" t="s">
        <v>610</v>
      </c>
      <c r="B4" s="2" t="s">
        <v>604</v>
      </c>
      <c r="C4" s="2" t="s">
        <v>550</v>
      </c>
      <c r="D4" s="2" t="s">
        <v>611</v>
      </c>
      <c r="E4" s="4" t="n">
        <v>59.7</v>
      </c>
      <c r="F4" s="4" t="n">
        <v>78.5514</v>
      </c>
      <c r="G4" s="4" t="n">
        <v>56.1</v>
      </c>
      <c r="H4" s="4" t="n">
        <v>43.05</v>
      </c>
      <c r="I4" s="4" t="n">
        <v>1.1</v>
      </c>
      <c r="J4" s="4" t="n">
        <v>74.8</v>
      </c>
      <c r="K4" s="2" t="s">
        <v>42</v>
      </c>
      <c r="L4" s="2" t="s">
        <v>340</v>
      </c>
      <c r="M4" s="4" t="n">
        <v>28.243</v>
      </c>
      <c r="N4" s="4" t="n">
        <v>8.496</v>
      </c>
      <c r="O4" s="5" t="n">
        <v>2.54008</v>
      </c>
      <c r="P4" s="5" t="n">
        <v>0.3277</v>
      </c>
      <c r="Q4" s="4" t="n">
        <v>68.72845</v>
      </c>
      <c r="R4" s="4" t="n">
        <v>16.01736</v>
      </c>
      <c r="S4" s="4" t="n">
        <v>12.53667</v>
      </c>
      <c r="T4" s="4" t="n">
        <v>0.55824</v>
      </c>
      <c r="U4" s="4" t="n">
        <v>28.243</v>
      </c>
      <c r="V4" s="4" t="n">
        <v>11.0094709</v>
      </c>
      <c r="W4" s="4" t="n">
        <v>13.583456</v>
      </c>
      <c r="X4" s="4" t="n">
        <v>13.4322622877854</v>
      </c>
      <c r="Y4" s="4" t="n">
        <v>15.263934417938</v>
      </c>
      <c r="Z4" s="2" t="n">
        <v>333</v>
      </c>
      <c r="AA4" s="10" t="n">
        <v>1.45522656869095</v>
      </c>
      <c r="AB4" s="10" t="n">
        <v>1.4390288420569</v>
      </c>
      <c r="AC4" s="10" t="n">
        <v>1.63526004779193</v>
      </c>
      <c r="AD4" s="4" t="n">
        <v>60.2518992475964</v>
      </c>
    </row>
    <row r="5" customFormat="false" ht="13.2" hidden="false" customHeight="false" outlineLevel="0" collapsed="false">
      <c r="A5" s="1" t="s">
        <v>612</v>
      </c>
      <c r="B5" s="2" t="s">
        <v>604</v>
      </c>
      <c r="C5" s="2" t="s">
        <v>533</v>
      </c>
      <c r="D5" s="2" t="s">
        <v>611</v>
      </c>
      <c r="E5" s="4" t="n">
        <v>59.1</v>
      </c>
      <c r="F5" s="4" t="n">
        <v>77.7762</v>
      </c>
      <c r="G5" s="4" t="n">
        <v>52.2</v>
      </c>
      <c r="H5" s="4" t="n">
        <v>46.45</v>
      </c>
      <c r="I5" s="4" t="n">
        <v>1.35</v>
      </c>
      <c r="J5" s="4" t="n">
        <v>76.9</v>
      </c>
      <c r="K5" s="2" t="s">
        <v>40</v>
      </c>
      <c r="L5" s="2" t="s">
        <v>613</v>
      </c>
      <c r="M5" s="4" t="n">
        <v>29.03596</v>
      </c>
      <c r="N5" s="4" t="n">
        <v>9.2878</v>
      </c>
      <c r="O5" s="5" t="n">
        <v>2.55169</v>
      </c>
      <c r="P5" s="5" t="n">
        <v>0.38731</v>
      </c>
      <c r="Q5" s="4" t="n">
        <v>58.17184</v>
      </c>
      <c r="R5" s="4" t="n">
        <v>18.51956</v>
      </c>
      <c r="S5" s="4" t="n">
        <v>11.4323</v>
      </c>
      <c r="T5" s="4" t="n">
        <v>0.73723</v>
      </c>
      <c r="U5" s="4" t="n">
        <v>29.03596</v>
      </c>
      <c r="V5" s="4" t="n">
        <v>10.2491522</v>
      </c>
      <c r="W5" s="4" t="n">
        <v>14.5286961</v>
      </c>
      <c r="X5" s="4" t="n">
        <v>14.2452721967491</v>
      </c>
      <c r="Y5" s="4" t="n">
        <v>16.1878093144876</v>
      </c>
      <c r="Z5" s="2" t="n">
        <v>412</v>
      </c>
      <c r="AA5" s="10" t="n">
        <v>1.65341900462513</v>
      </c>
      <c r="AB5" s="10" t="n">
        <v>1.62116432294037</v>
      </c>
      <c r="AC5" s="10" t="n">
        <v>1.84223218515951</v>
      </c>
      <c r="AD5" s="4" t="n">
        <v>56.7959789053371</v>
      </c>
    </row>
    <row r="6" customFormat="false" ht="13.2" hidden="false" customHeight="false" outlineLevel="0" collapsed="false">
      <c r="A6" s="1" t="s">
        <v>614</v>
      </c>
      <c r="B6" s="2" t="s">
        <v>604</v>
      </c>
      <c r="C6" s="2" t="s">
        <v>555</v>
      </c>
      <c r="D6" s="2" t="s">
        <v>611</v>
      </c>
      <c r="E6" s="4" t="n">
        <v>62.4</v>
      </c>
      <c r="F6" s="4" t="n">
        <v>82.0398</v>
      </c>
      <c r="G6" s="4" t="n">
        <v>75.65</v>
      </c>
      <c r="H6" s="4" t="n">
        <v>23.8</v>
      </c>
      <c r="I6" s="4" t="n">
        <v>0.55</v>
      </c>
      <c r="J6" s="4" t="n">
        <v>77.8</v>
      </c>
      <c r="K6" s="2" t="s">
        <v>42</v>
      </c>
      <c r="L6" s="2" t="s">
        <v>615</v>
      </c>
      <c r="M6" s="4" t="n">
        <v>32.63897</v>
      </c>
      <c r="N6" s="4" t="n">
        <v>8.5677</v>
      </c>
      <c r="O6" s="5" t="n">
        <v>2.73305</v>
      </c>
      <c r="P6" s="5" t="n">
        <v>0.34821</v>
      </c>
      <c r="Q6" s="4" t="n">
        <v>62.97201</v>
      </c>
      <c r="R6" s="4" t="n">
        <v>17.54589</v>
      </c>
      <c r="S6" s="4" t="n">
        <v>10.35507</v>
      </c>
      <c r="T6" s="4" t="n">
        <v>0.5495</v>
      </c>
      <c r="U6" s="4" t="n">
        <v>32.63897</v>
      </c>
      <c r="V6" s="4" t="n">
        <v>9.525342</v>
      </c>
      <c r="W6" s="4" t="n">
        <v>13.3900146</v>
      </c>
      <c r="X6" s="4" t="n">
        <v>13.0237716377994</v>
      </c>
      <c r="Y6" s="4" t="n">
        <v>14.7997404974993</v>
      </c>
      <c r="Z6" s="2" t="n">
        <v>388</v>
      </c>
      <c r="AA6" s="10" t="n">
        <v>1.6158616473054</v>
      </c>
      <c r="AB6" s="10" t="n">
        <v>1.57166468607016</v>
      </c>
      <c r="AC6" s="10" t="n">
        <v>1.785982597807</v>
      </c>
      <c r="AD6" s="4" t="n">
        <v>40.2960514558589</v>
      </c>
    </row>
    <row r="7" customFormat="false" ht="13.2" hidden="false" customHeight="false" outlineLevel="0" collapsed="false">
      <c r="A7" s="1" t="s">
        <v>616</v>
      </c>
      <c r="B7" s="2" t="s">
        <v>604</v>
      </c>
      <c r="C7" s="2" t="s">
        <v>559</v>
      </c>
      <c r="D7" s="2" t="s">
        <v>611</v>
      </c>
      <c r="E7" s="4" t="n">
        <v>59.2</v>
      </c>
      <c r="F7" s="4" t="n">
        <v>77.9054</v>
      </c>
      <c r="G7" s="4" t="n">
        <v>44.45</v>
      </c>
      <c r="H7" s="4" t="n">
        <v>54.3</v>
      </c>
      <c r="I7" s="4" t="n">
        <v>1.25</v>
      </c>
      <c r="J7" s="4" t="n">
        <v>73.24</v>
      </c>
      <c r="K7" s="2" t="s">
        <v>42</v>
      </c>
      <c r="L7" s="2" t="s">
        <v>617</v>
      </c>
      <c r="M7" s="4" t="n">
        <v>27.06512</v>
      </c>
      <c r="N7" s="4" t="n">
        <v>7.9679</v>
      </c>
      <c r="O7" s="5" t="n">
        <v>2.47046</v>
      </c>
      <c r="P7" s="5" t="n">
        <v>0.30683</v>
      </c>
      <c r="Q7" s="4" t="n">
        <v>65.075</v>
      </c>
      <c r="R7" s="4" t="n">
        <v>16.67837</v>
      </c>
      <c r="S7" s="4" t="n">
        <v>11.79414</v>
      </c>
      <c r="T7" s="4" t="n">
        <v>0.60832</v>
      </c>
      <c r="U7" s="4" t="n">
        <v>27.06512</v>
      </c>
      <c r="V7" s="4" t="n">
        <v>10.505723</v>
      </c>
      <c r="W7" s="4" t="n">
        <v>15.6558542</v>
      </c>
      <c r="X7" s="4" t="n">
        <v>15.3944499668957</v>
      </c>
      <c r="Y7" s="4" t="n">
        <v>17.4936931441996</v>
      </c>
      <c r="Z7" s="2" t="n">
        <v>425</v>
      </c>
      <c r="AA7" s="10" t="n">
        <v>1.69761770774707</v>
      </c>
      <c r="AB7" s="10" t="n">
        <v>1.66927275452197</v>
      </c>
      <c r="AC7" s="10" t="n">
        <v>1.89690085741133</v>
      </c>
      <c r="AD7" s="4" t="n">
        <v>66.5711667348524</v>
      </c>
    </row>
    <row r="8" customFormat="false" ht="13.2" hidden="false" customHeight="false" outlineLevel="0" collapsed="false">
      <c r="A8" s="1" t="s">
        <v>618</v>
      </c>
      <c r="B8" s="2" t="s">
        <v>604</v>
      </c>
      <c r="C8" s="2" t="s">
        <v>567</v>
      </c>
      <c r="D8" s="2" t="s">
        <v>605</v>
      </c>
      <c r="E8" s="4" t="n">
        <v>59.1</v>
      </c>
      <c r="F8" s="4" t="n">
        <v>77.7762</v>
      </c>
      <c r="G8" s="4" t="n">
        <v>59.15</v>
      </c>
      <c r="H8" s="4" t="n">
        <v>39.9</v>
      </c>
      <c r="I8" s="4" t="n">
        <v>0.95</v>
      </c>
      <c r="J8" s="4" t="n">
        <v>75.11</v>
      </c>
      <c r="K8" s="2" t="s">
        <v>42</v>
      </c>
      <c r="L8" s="2" t="s">
        <v>619</v>
      </c>
      <c r="M8" s="4" t="n">
        <v>29.80166</v>
      </c>
      <c r="N8" s="4" t="n">
        <v>9.6849</v>
      </c>
      <c r="O8" s="5" t="n">
        <v>2.55737</v>
      </c>
      <c r="P8" s="5" t="n">
        <v>0.32922</v>
      </c>
      <c r="Q8" s="4" t="n">
        <v>58.36123</v>
      </c>
      <c r="R8" s="4" t="n">
        <v>17.66283</v>
      </c>
      <c r="S8" s="4" t="n">
        <v>11.90902</v>
      </c>
      <c r="T8" s="4" t="n">
        <v>0.79389</v>
      </c>
      <c r="U8" s="4" t="n">
        <v>29.80166</v>
      </c>
      <c r="V8" s="4" t="n">
        <v>10.4281712</v>
      </c>
      <c r="W8" s="4" t="n">
        <v>14.441844</v>
      </c>
      <c r="X8" s="4" t="n">
        <v>14.1884149182405</v>
      </c>
      <c r="Y8" s="4" t="n">
        <v>16.1231987707278</v>
      </c>
      <c r="Z8" s="2" t="n">
        <v>387</v>
      </c>
      <c r="AA8" s="10" t="n">
        <v>1.65411993649815</v>
      </c>
      <c r="AB8" s="10" t="n">
        <v>1.6250930271487</v>
      </c>
      <c r="AC8" s="10" t="n">
        <v>1.84669662175988</v>
      </c>
      <c r="AD8" s="4" t="n">
        <v>58.9742191890022</v>
      </c>
    </row>
    <row r="9" customFormat="false" ht="13.2" hidden="false" customHeight="false" outlineLevel="0" collapsed="false">
      <c r="A9" s="1" t="s">
        <v>620</v>
      </c>
      <c r="B9" s="2" t="s">
        <v>604</v>
      </c>
      <c r="C9" s="2" t="s">
        <v>567</v>
      </c>
      <c r="D9" s="2" t="s">
        <v>608</v>
      </c>
      <c r="E9" s="4" t="n">
        <v>59.5</v>
      </c>
      <c r="F9" s="4" t="n">
        <v>78.293</v>
      </c>
      <c r="G9" s="4" t="n">
        <v>60.85</v>
      </c>
      <c r="H9" s="4" t="n">
        <v>38.15</v>
      </c>
      <c r="I9" s="4" t="n">
        <v>1</v>
      </c>
      <c r="J9" s="4" t="n">
        <v>75.9</v>
      </c>
      <c r="K9" s="2" t="s">
        <v>42</v>
      </c>
      <c r="L9" s="2" t="s">
        <v>621</v>
      </c>
      <c r="M9" s="4" t="n">
        <v>29.95406</v>
      </c>
      <c r="N9" s="4" t="n">
        <v>8.6722</v>
      </c>
      <c r="O9" s="5" t="n">
        <v>2.59362</v>
      </c>
      <c r="P9" s="5" t="n">
        <v>0.34315</v>
      </c>
      <c r="Q9" s="4" t="n">
        <v>57.40229</v>
      </c>
      <c r="R9" s="4" t="n">
        <v>17.34623</v>
      </c>
      <c r="S9" s="4" t="n">
        <v>11.67539</v>
      </c>
      <c r="T9" s="4" t="n">
        <v>0.85405</v>
      </c>
      <c r="U9" s="4" t="n">
        <v>29.95406</v>
      </c>
      <c r="V9" s="4" t="n">
        <v>10.3228903</v>
      </c>
      <c r="W9" s="4" t="n">
        <v>14.2654037</v>
      </c>
      <c r="X9" s="4" t="n">
        <v>13.9986171476711</v>
      </c>
      <c r="Y9" s="4" t="n">
        <v>15.9075194859899</v>
      </c>
      <c r="Z9" s="2" t="n">
        <v>406</v>
      </c>
      <c r="AA9" s="10" t="n">
        <v>1.68585079813229</v>
      </c>
      <c r="AB9" s="10" t="n">
        <v>1.65432261066328</v>
      </c>
      <c r="AC9" s="10" t="n">
        <v>1.87991205757191</v>
      </c>
      <c r="AD9" s="4" t="n">
        <v>51.8779947269046</v>
      </c>
    </row>
    <row r="10" customFormat="false" ht="13.2" hidden="false" customHeight="false" outlineLevel="0" collapsed="false">
      <c r="A10" s="1" t="s">
        <v>622</v>
      </c>
      <c r="B10" s="2" t="s">
        <v>623</v>
      </c>
      <c r="C10" s="2" t="s">
        <v>360</v>
      </c>
      <c r="D10" s="2" t="s">
        <v>611</v>
      </c>
      <c r="E10" s="4" t="n">
        <v>60.1</v>
      </c>
      <c r="F10" s="4" t="n">
        <v>79.0682</v>
      </c>
      <c r="G10" s="4" t="n">
        <v>19.95</v>
      </c>
      <c r="H10" s="4" t="n">
        <v>76.35</v>
      </c>
      <c r="I10" s="4" t="n">
        <v>3.7</v>
      </c>
      <c r="J10" s="4" t="n">
        <v>73.89</v>
      </c>
      <c r="K10" s="2" t="s">
        <v>42</v>
      </c>
      <c r="L10" s="2" t="s">
        <v>624</v>
      </c>
      <c r="M10" s="4" t="n">
        <v>24.69161</v>
      </c>
      <c r="N10" s="4" t="n">
        <v>8.7377</v>
      </c>
      <c r="O10" s="5" t="n">
        <v>2.39075</v>
      </c>
      <c r="P10" s="5" t="n">
        <v>0.29779</v>
      </c>
      <c r="Q10" s="4" t="n">
        <v>76.3155</v>
      </c>
      <c r="R10" s="4" t="n">
        <v>19.82347</v>
      </c>
      <c r="S10" s="4" t="n">
        <v>11.29718</v>
      </c>
      <c r="T10" s="4" t="n">
        <v>0.79572</v>
      </c>
      <c r="U10" s="4" t="n">
        <v>24.69161</v>
      </c>
      <c r="V10" s="4" t="n">
        <v>10.3636637</v>
      </c>
      <c r="W10" s="4" t="n">
        <v>15.3514242</v>
      </c>
      <c r="X10" s="4" t="n">
        <v>15.0711796729247</v>
      </c>
      <c r="Y10" s="4" t="n">
        <v>17.1263405374144</v>
      </c>
      <c r="Z10" s="2" t="n">
        <v>397</v>
      </c>
      <c r="AA10" s="10" t="n">
        <v>1.53187721369539</v>
      </c>
      <c r="AB10" s="10" t="n">
        <v>1.50391236823893</v>
      </c>
      <c r="AC10" s="10" t="n">
        <v>1.70899132754424</v>
      </c>
      <c r="AD10" s="4" t="n">
        <v>64.3015412564107</v>
      </c>
    </row>
    <row r="11" customFormat="false" ht="13.2" hidden="false" customHeight="false" outlineLevel="0" collapsed="false">
      <c r="A11" s="1" t="s">
        <v>625</v>
      </c>
      <c r="B11" s="2" t="s">
        <v>623</v>
      </c>
      <c r="C11" s="2" t="s">
        <v>382</v>
      </c>
      <c r="D11" s="2" t="s">
        <v>626</v>
      </c>
      <c r="E11" s="4" t="n">
        <v>61.5</v>
      </c>
      <c r="F11" s="4" t="n">
        <v>80.877</v>
      </c>
      <c r="G11" s="4" t="n">
        <v>38.7</v>
      </c>
      <c r="H11" s="4" t="n">
        <v>59.7</v>
      </c>
      <c r="I11" s="4" t="n">
        <v>1.6</v>
      </c>
      <c r="J11" s="4" t="n">
        <v>73.48</v>
      </c>
      <c r="K11" s="2" t="s">
        <v>42</v>
      </c>
      <c r="L11" s="2" t="s">
        <v>627</v>
      </c>
      <c r="M11" s="4" t="n">
        <v>27.90477</v>
      </c>
      <c r="N11" s="4" t="n">
        <v>8.776</v>
      </c>
      <c r="O11" s="5" t="n">
        <v>2.52865</v>
      </c>
      <c r="P11" s="5" t="n">
        <v>0.31526</v>
      </c>
      <c r="Q11" s="4" t="n">
        <v>70.54285</v>
      </c>
      <c r="R11" s="4" t="n">
        <v>18.30303</v>
      </c>
      <c r="S11" s="4" t="n">
        <v>11.9935</v>
      </c>
      <c r="T11" s="4" t="n">
        <v>0.78766</v>
      </c>
      <c r="U11" s="4" t="n">
        <v>27.90477</v>
      </c>
      <c r="V11" s="4" t="n">
        <v>10.8822489</v>
      </c>
      <c r="W11" s="4" t="n">
        <v>12.5164042</v>
      </c>
      <c r="X11" s="4" t="n">
        <v>12.3594183650804</v>
      </c>
      <c r="Y11" s="4" t="n">
        <v>14.0447935966822</v>
      </c>
      <c r="Z11" s="2" t="n">
        <v>389</v>
      </c>
      <c r="AA11" s="10" t="n">
        <v>1.41569057048959</v>
      </c>
      <c r="AB11" s="10" t="n">
        <v>1.39793440325138</v>
      </c>
      <c r="AC11" s="10" t="n">
        <v>1.58856182187657</v>
      </c>
      <c r="AD11" s="4" t="n">
        <v>50.8013628316902</v>
      </c>
    </row>
    <row r="12" customFormat="false" ht="13.2" hidden="false" customHeight="false" outlineLevel="0" collapsed="false">
      <c r="A12" s="1" t="s">
        <v>628</v>
      </c>
      <c r="B12" s="2" t="s">
        <v>623</v>
      </c>
      <c r="C12" s="2" t="s">
        <v>382</v>
      </c>
      <c r="D12" s="2" t="s">
        <v>605</v>
      </c>
      <c r="E12" s="4" t="n">
        <v>60.2</v>
      </c>
      <c r="F12" s="4" t="n">
        <v>79.1974</v>
      </c>
      <c r="G12" s="4" t="n">
        <v>26.7</v>
      </c>
      <c r="H12" s="4" t="n">
        <v>69.9</v>
      </c>
      <c r="I12" s="4" t="n">
        <v>3.4</v>
      </c>
      <c r="J12" s="4" t="n">
        <v>72.4</v>
      </c>
      <c r="K12" s="2" t="s">
        <v>42</v>
      </c>
      <c r="L12" s="2" t="s">
        <v>629</v>
      </c>
      <c r="M12" s="4" t="n">
        <v>25.5358</v>
      </c>
      <c r="N12" s="4" t="n">
        <v>9.1731</v>
      </c>
      <c r="O12" s="5" t="n">
        <v>2.42363</v>
      </c>
      <c r="P12" s="5" t="n">
        <v>0.311</v>
      </c>
      <c r="Q12" s="4" t="n">
        <v>77.13512</v>
      </c>
      <c r="R12" s="4" t="n">
        <v>18.53237</v>
      </c>
      <c r="S12" s="4" t="n">
        <v>11.64677</v>
      </c>
      <c r="T12" s="4" t="n">
        <v>0.5415</v>
      </c>
      <c r="U12" s="4" t="n">
        <v>25.5358</v>
      </c>
      <c r="V12" s="4" t="n">
        <v>10.5628557</v>
      </c>
      <c r="W12" s="4" t="n">
        <v>15.1539392</v>
      </c>
      <c r="X12" s="4" t="n">
        <v>14.9104341382689</v>
      </c>
      <c r="Y12" s="4" t="n">
        <v>16.9436751571237</v>
      </c>
      <c r="Z12" s="2" t="n">
        <v>404</v>
      </c>
      <c r="AA12" s="10" t="n">
        <v>1.50054861955456</v>
      </c>
      <c r="AB12" s="10" t="n">
        <v>1.47643665900009</v>
      </c>
      <c r="AC12" s="10" t="n">
        <v>1.67776893068192</v>
      </c>
      <c r="AD12" s="4" t="n">
        <v>65.6896759365914</v>
      </c>
    </row>
    <row r="13" customFormat="false" ht="13.2" hidden="false" customHeight="false" outlineLevel="0" collapsed="false">
      <c r="A13" s="1" t="s">
        <v>630</v>
      </c>
      <c r="B13" s="2" t="s">
        <v>623</v>
      </c>
      <c r="C13" s="2" t="s">
        <v>382</v>
      </c>
      <c r="D13" s="2" t="s">
        <v>608</v>
      </c>
      <c r="E13" s="4" t="n">
        <v>60.9</v>
      </c>
      <c r="F13" s="4" t="n">
        <v>80.1018</v>
      </c>
      <c r="G13" s="4" t="n">
        <v>26.7</v>
      </c>
      <c r="H13" s="4" t="n">
        <v>70.35</v>
      </c>
      <c r="I13" s="4" t="n">
        <v>2.95</v>
      </c>
      <c r="J13" s="4" t="n">
        <v>70.98</v>
      </c>
      <c r="K13" s="2" t="s">
        <v>42</v>
      </c>
      <c r="L13" s="2" t="s">
        <v>631</v>
      </c>
      <c r="M13" s="4" t="n">
        <v>25.73403</v>
      </c>
      <c r="N13" s="4" t="n">
        <v>8.2362</v>
      </c>
      <c r="O13" s="5" t="n">
        <v>2.44458</v>
      </c>
      <c r="P13" s="5" t="n">
        <v>0.30385</v>
      </c>
      <c r="Q13" s="4" t="n">
        <v>75.77062</v>
      </c>
      <c r="R13" s="4" t="n">
        <v>17.87603</v>
      </c>
      <c r="S13" s="4" t="n">
        <v>11.97848</v>
      </c>
      <c r="T13" s="4" t="n">
        <v>0.54164</v>
      </c>
      <c r="U13" s="4" t="n">
        <v>25.73403</v>
      </c>
      <c r="V13" s="4" t="n">
        <v>10.6023092</v>
      </c>
      <c r="W13" s="4" t="n">
        <v>13.6090136</v>
      </c>
      <c r="X13" s="4" t="n">
        <v>13.3962430805875</v>
      </c>
      <c r="Y13" s="4" t="n">
        <v>15.2230035006676</v>
      </c>
      <c r="Z13" s="2" t="n">
        <v>407</v>
      </c>
      <c r="AA13" s="10" t="n">
        <v>1.51876551623425</v>
      </c>
      <c r="AB13" s="10" t="n">
        <v>1.49502033254548</v>
      </c>
      <c r="AC13" s="10" t="n">
        <v>1.69888674152895</v>
      </c>
      <c r="AD13" s="4" t="n">
        <v>58.7424965288267</v>
      </c>
    </row>
    <row r="14" customFormat="false" ht="13.2" hidden="false" customHeight="false" outlineLevel="0" collapsed="false">
      <c r="A14" s="1" t="s">
        <v>632</v>
      </c>
      <c r="B14" s="2" t="s">
        <v>623</v>
      </c>
      <c r="C14" s="2" t="s">
        <v>399</v>
      </c>
      <c r="D14" s="2" t="s">
        <v>611</v>
      </c>
      <c r="E14" s="4" t="n">
        <v>61.8</v>
      </c>
      <c r="F14" s="4" t="n">
        <v>81.2646</v>
      </c>
      <c r="G14" s="4" t="n">
        <v>63.65</v>
      </c>
      <c r="H14" s="4" t="n">
        <v>35.6</v>
      </c>
      <c r="I14" s="4" t="n">
        <v>0.75</v>
      </c>
      <c r="J14" s="4" t="n">
        <v>74.65</v>
      </c>
      <c r="K14" s="2" t="s">
        <v>42</v>
      </c>
      <c r="L14" s="2" t="s">
        <v>633</v>
      </c>
      <c r="M14" s="4" t="n">
        <v>30.53144</v>
      </c>
      <c r="N14" s="4" t="n">
        <v>8.1244</v>
      </c>
      <c r="O14" s="5" t="n">
        <v>2.60774</v>
      </c>
      <c r="P14" s="5" t="n">
        <v>0.32215</v>
      </c>
      <c r="Q14" s="4" t="n">
        <v>66.00259</v>
      </c>
      <c r="R14" s="4" t="n">
        <v>16.85908</v>
      </c>
      <c r="S14" s="4" t="n">
        <v>11.74265</v>
      </c>
      <c r="T14" s="4" t="n">
        <v>0.52419</v>
      </c>
      <c r="U14" s="4" t="n">
        <v>30.53144</v>
      </c>
      <c r="V14" s="4" t="n">
        <v>10.3806314</v>
      </c>
      <c r="W14" s="4" t="n">
        <v>14.4126616</v>
      </c>
      <c r="X14" s="4" t="n">
        <v>14.1522333912091</v>
      </c>
      <c r="Y14" s="4" t="n">
        <v>16.0820833991013</v>
      </c>
      <c r="Z14" s="2" t="n">
        <v>432</v>
      </c>
      <c r="AA14" s="10" t="n">
        <v>1.68426720914232</v>
      </c>
      <c r="AB14" s="10" t="n">
        <v>1.65383350407273</v>
      </c>
      <c r="AC14" s="10" t="n">
        <v>1.87935625462811</v>
      </c>
      <c r="AD14" s="4" t="n">
        <v>51.4994513817109</v>
      </c>
    </row>
    <row r="15" customFormat="false" ht="13.2" hidden="false" customHeight="false" outlineLevel="0" collapsed="false">
      <c r="A15" s="1" t="s">
        <v>634</v>
      </c>
      <c r="B15" s="2" t="s">
        <v>623</v>
      </c>
      <c r="C15" s="2" t="s">
        <v>407</v>
      </c>
      <c r="D15" s="2" t="s">
        <v>611</v>
      </c>
      <c r="E15" s="4" t="n">
        <v>59.5</v>
      </c>
      <c r="F15" s="4" t="n">
        <v>78.293</v>
      </c>
      <c r="G15" s="4" t="n">
        <v>42.8</v>
      </c>
      <c r="H15" s="4" t="n">
        <v>55.75</v>
      </c>
      <c r="I15" s="4" t="n">
        <v>1.45</v>
      </c>
      <c r="J15" s="4" t="n">
        <v>74.17</v>
      </c>
      <c r="K15" s="2" t="s">
        <v>42</v>
      </c>
      <c r="L15" s="2" t="s">
        <v>635</v>
      </c>
      <c r="M15" s="4" t="n">
        <v>26.64181</v>
      </c>
      <c r="N15" s="4" t="n">
        <v>8.8064</v>
      </c>
      <c r="O15" s="5" t="n">
        <v>2.47225</v>
      </c>
      <c r="P15" s="5" t="n">
        <v>0.33617</v>
      </c>
      <c r="Q15" s="4" t="n">
        <v>67.09022</v>
      </c>
      <c r="R15" s="4" t="n">
        <v>16.41835</v>
      </c>
      <c r="S15" s="4" t="n">
        <v>11.2002</v>
      </c>
      <c r="T15" s="4" t="n">
        <v>0.66185</v>
      </c>
      <c r="U15" s="4" t="n">
        <v>26.64181</v>
      </c>
      <c r="V15" s="4" t="n">
        <v>10.1001921</v>
      </c>
      <c r="W15" s="4" t="n">
        <v>14.5645008</v>
      </c>
      <c r="X15" s="4" t="n">
        <v>14.2567164528947</v>
      </c>
      <c r="Y15" s="4" t="n">
        <v>16.2008141510167</v>
      </c>
      <c r="Z15" s="2" t="n">
        <v>453</v>
      </c>
      <c r="AA15" s="10" t="n">
        <v>1.6357914736968</v>
      </c>
      <c r="AB15" s="10" t="n">
        <v>1.60122310656593</v>
      </c>
      <c r="AC15" s="10" t="n">
        <v>1.81957171200674</v>
      </c>
      <c r="AD15" s="4" t="n">
        <v>52.3105022646586</v>
      </c>
    </row>
    <row r="16" customFormat="false" ht="13.2" hidden="false" customHeight="false" outlineLevel="0" collapsed="false">
      <c r="A16" s="1" t="s">
        <v>636</v>
      </c>
      <c r="B16" s="2" t="s">
        <v>623</v>
      </c>
      <c r="C16" s="2" t="s">
        <v>412</v>
      </c>
      <c r="D16" s="2" t="s">
        <v>605</v>
      </c>
      <c r="E16" s="4" t="n">
        <v>59.4</v>
      </c>
      <c r="F16" s="4" t="n">
        <v>78.1638</v>
      </c>
      <c r="G16" s="4" t="n">
        <v>19.75</v>
      </c>
      <c r="H16" s="4" t="n">
        <v>76.25</v>
      </c>
      <c r="I16" s="4" t="n">
        <v>4</v>
      </c>
      <c r="J16" s="4" t="n">
        <v>71.21</v>
      </c>
      <c r="K16" s="2" t="s">
        <v>42</v>
      </c>
      <c r="L16" s="2" t="s">
        <v>637</v>
      </c>
      <c r="M16" s="4" t="n">
        <v>24.09649</v>
      </c>
      <c r="N16" s="4" t="n">
        <v>8.6214</v>
      </c>
      <c r="O16" s="5" t="n">
        <v>2.37007</v>
      </c>
      <c r="P16" s="5" t="n">
        <v>0.29718</v>
      </c>
      <c r="Q16" s="4" t="n">
        <v>72.96833</v>
      </c>
      <c r="R16" s="4" t="n">
        <v>19.80359</v>
      </c>
      <c r="S16" s="4" t="n">
        <v>11.28982</v>
      </c>
      <c r="T16" s="4" t="n">
        <v>0.50113</v>
      </c>
      <c r="U16" s="4" t="n">
        <v>24.09649</v>
      </c>
      <c r="V16" s="4" t="n">
        <v>10.1988983</v>
      </c>
      <c r="W16" s="4" t="n">
        <v>14.9676828</v>
      </c>
      <c r="X16" s="4" t="n">
        <v>14.6674824859081</v>
      </c>
      <c r="Y16" s="4" t="n">
        <v>16.6675937339865</v>
      </c>
      <c r="Z16" s="2" t="n">
        <v>407</v>
      </c>
      <c r="AA16" s="10" t="n">
        <v>1.50393960274425</v>
      </c>
      <c r="AB16" s="10" t="n">
        <v>1.47377573922898</v>
      </c>
      <c r="AC16" s="10" t="n">
        <v>1.67474515821474</v>
      </c>
      <c r="AD16" s="4" t="n">
        <v>63.8988481234206</v>
      </c>
    </row>
    <row r="17" customFormat="false" ht="13.2" hidden="false" customHeight="false" outlineLevel="0" collapsed="false">
      <c r="A17" s="1" t="s">
        <v>638</v>
      </c>
      <c r="B17" s="2" t="s">
        <v>623</v>
      </c>
      <c r="C17" s="2" t="s">
        <v>412</v>
      </c>
      <c r="D17" s="2" t="s">
        <v>608</v>
      </c>
      <c r="E17" s="4" t="n">
        <v>59.9</v>
      </c>
      <c r="F17" s="4" t="n">
        <v>78.8098</v>
      </c>
      <c r="G17" s="4" t="n">
        <v>18.05</v>
      </c>
      <c r="H17" s="4" t="n">
        <v>78.2</v>
      </c>
      <c r="I17" s="4" t="n">
        <v>3.75</v>
      </c>
      <c r="J17" s="4" t="n">
        <v>69.81</v>
      </c>
      <c r="K17" s="2" t="s">
        <v>42</v>
      </c>
      <c r="L17" s="2" t="s">
        <v>465</v>
      </c>
      <c r="M17" s="4" t="n">
        <v>25.33879</v>
      </c>
      <c r="N17" s="4" t="n">
        <v>8.5465</v>
      </c>
      <c r="O17" s="5" t="n">
        <v>2.41677</v>
      </c>
      <c r="P17" s="5" t="n">
        <v>0.28931</v>
      </c>
      <c r="Q17" s="4" t="n">
        <v>72.5181</v>
      </c>
      <c r="R17" s="4" t="n">
        <v>19.87183</v>
      </c>
      <c r="S17" s="4" t="n">
        <v>11.28026</v>
      </c>
      <c r="T17" s="4" t="n">
        <v>0.59783</v>
      </c>
      <c r="U17" s="4" t="n">
        <v>25.33879</v>
      </c>
      <c r="V17" s="4" t="n">
        <v>10.1895876</v>
      </c>
      <c r="W17" s="4" t="n">
        <v>14.2230206</v>
      </c>
      <c r="X17" s="4" t="n">
        <v>13.9363107166848</v>
      </c>
      <c r="Y17" s="4" t="n">
        <v>15.8367167235054</v>
      </c>
      <c r="Z17" s="2" t="n">
        <v>388</v>
      </c>
      <c r="AA17" s="10" t="n">
        <v>1.49484061175599</v>
      </c>
      <c r="AB17" s="10" t="n">
        <v>1.46470737990428</v>
      </c>
      <c r="AC17" s="10" t="n">
        <v>1.66444020443668</v>
      </c>
      <c r="AD17" s="4" t="n">
        <v>56.5377354541133</v>
      </c>
    </row>
    <row r="18" customFormat="false" ht="13.2" hidden="false" customHeight="false" outlineLevel="0" collapsed="false">
      <c r="A18" s="1" t="s">
        <v>639</v>
      </c>
      <c r="B18" s="2" t="s">
        <v>623</v>
      </c>
      <c r="C18" s="2" t="s">
        <v>424</v>
      </c>
      <c r="D18" s="2" t="s">
        <v>611</v>
      </c>
      <c r="E18" s="4" t="n">
        <v>58.8</v>
      </c>
      <c r="F18" s="4" t="n">
        <v>77.3886</v>
      </c>
      <c r="G18" s="4" t="n">
        <v>23.55</v>
      </c>
      <c r="H18" s="4" t="n">
        <v>72.85</v>
      </c>
      <c r="I18" s="4" t="n">
        <v>3.6</v>
      </c>
      <c r="J18" s="4" t="n">
        <v>71.29</v>
      </c>
      <c r="K18" s="2" t="s">
        <v>42</v>
      </c>
      <c r="L18" s="2" t="s">
        <v>209</v>
      </c>
      <c r="M18" s="4" t="n">
        <v>25.10545</v>
      </c>
      <c r="N18" s="4" t="n">
        <v>7.8178</v>
      </c>
      <c r="O18" s="5" t="n">
        <v>2.39924</v>
      </c>
      <c r="P18" s="5" t="n">
        <v>0.28494</v>
      </c>
      <c r="Q18" s="4" t="n">
        <v>69.54271</v>
      </c>
      <c r="R18" s="4" t="n">
        <v>18.89573</v>
      </c>
      <c r="S18" s="4" t="n">
        <v>11.8489</v>
      </c>
      <c r="T18" s="4" t="n">
        <v>0.56005</v>
      </c>
      <c r="U18" s="4" t="n">
        <v>25.10545</v>
      </c>
      <c r="V18" s="4" t="n">
        <v>10.648119</v>
      </c>
      <c r="W18" s="4" t="n">
        <v>15.2816839</v>
      </c>
      <c r="X18" s="4" t="n">
        <v>15.050474239037</v>
      </c>
      <c r="Y18" s="4" t="n">
        <v>17.1028116352693</v>
      </c>
      <c r="Z18" s="2" t="n">
        <v>400</v>
      </c>
      <c r="AA18" s="10" t="n">
        <v>1.46790848349868</v>
      </c>
      <c r="AB18" s="10" t="n">
        <v>1.44569924104769</v>
      </c>
      <c r="AC18" s="10" t="n">
        <v>1.64284004664511</v>
      </c>
      <c r="AD18" s="4" t="n">
        <v>67.2965369803739</v>
      </c>
    </row>
    <row r="19" customFormat="false" ht="13.2" hidden="false" customHeight="false" outlineLevel="0" collapsed="false">
      <c r="A19" s="1" t="s">
        <v>640</v>
      </c>
      <c r="B19" s="2" t="s">
        <v>623</v>
      </c>
      <c r="C19" s="2" t="s">
        <v>443</v>
      </c>
      <c r="D19" s="2" t="s">
        <v>611</v>
      </c>
      <c r="E19" s="4" t="n">
        <v>57.2</v>
      </c>
      <c r="F19" s="4" t="n">
        <v>75.3214</v>
      </c>
      <c r="G19" s="4" t="n">
        <v>20.9</v>
      </c>
      <c r="H19" s="4" t="n">
        <v>75.3</v>
      </c>
      <c r="I19" s="4" t="n">
        <v>3.8</v>
      </c>
      <c r="J19" s="4" t="n">
        <v>71.15</v>
      </c>
      <c r="K19" s="2" t="s">
        <v>42</v>
      </c>
      <c r="L19" s="2" t="s">
        <v>641</v>
      </c>
      <c r="M19" s="4" t="n">
        <v>25.40405</v>
      </c>
      <c r="N19" s="4" t="n">
        <v>8.3129</v>
      </c>
      <c r="O19" s="5" t="n">
        <v>2.43273</v>
      </c>
      <c r="P19" s="5" t="n">
        <v>0.30472</v>
      </c>
      <c r="Q19" s="4" t="n">
        <v>62.0592</v>
      </c>
      <c r="R19" s="4" t="n">
        <v>19.17668</v>
      </c>
      <c r="S19" s="4" t="n">
        <v>11.67725</v>
      </c>
      <c r="T19" s="4" t="n">
        <v>0.63869</v>
      </c>
      <c r="U19" s="4" t="n">
        <v>25.40405</v>
      </c>
      <c r="V19" s="4" t="n">
        <v>10.5635166</v>
      </c>
      <c r="W19" s="4" t="n">
        <v>16.4099369</v>
      </c>
      <c r="X19" s="4" t="n">
        <v>16.1463688229048</v>
      </c>
      <c r="Y19" s="4" t="n">
        <v>18.3481463896645</v>
      </c>
      <c r="Z19" s="2" t="n">
        <v>300</v>
      </c>
      <c r="AA19" s="10" t="n">
        <v>1.51330334680185</v>
      </c>
      <c r="AB19" s="10" t="n">
        <v>1.48899743657143</v>
      </c>
      <c r="AC19" s="10" t="n">
        <v>1.69204254155844</v>
      </c>
      <c r="AD19" s="4" t="n">
        <v>70.7573399241814</v>
      </c>
    </row>
    <row r="20" customFormat="false" ht="13.2" hidden="false" customHeight="false" outlineLevel="0" collapsed="false">
      <c r="A20" s="1" t="s">
        <v>642</v>
      </c>
      <c r="B20" s="2" t="s">
        <v>643</v>
      </c>
      <c r="C20" s="2" t="s">
        <v>82</v>
      </c>
      <c r="D20" s="2" t="s">
        <v>611</v>
      </c>
      <c r="E20" s="4" t="n">
        <v>61.1</v>
      </c>
      <c r="F20" s="4" t="n">
        <v>80.3602</v>
      </c>
      <c r="G20" s="4" t="n">
        <v>65.755</v>
      </c>
      <c r="H20" s="4" t="n">
        <v>33.385</v>
      </c>
      <c r="I20" s="4" t="n">
        <v>0.86</v>
      </c>
      <c r="J20" s="4" t="n">
        <v>73.2</v>
      </c>
      <c r="K20" s="2" t="s">
        <v>42</v>
      </c>
      <c r="L20" s="2" t="s">
        <v>644</v>
      </c>
      <c r="M20" s="4" t="n">
        <v>30.6384</v>
      </c>
      <c r="N20" s="4" t="n">
        <v>8.0658</v>
      </c>
      <c r="O20" s="5" t="n">
        <v>2.64127</v>
      </c>
      <c r="P20" s="5" t="n">
        <v>0.3504</v>
      </c>
      <c r="Q20" s="4" t="n">
        <v>60.03032</v>
      </c>
      <c r="R20" s="4" t="n">
        <v>15.65089</v>
      </c>
      <c r="S20" s="4" t="n">
        <v>11.20729</v>
      </c>
      <c r="T20" s="4" t="n">
        <v>0.77413</v>
      </c>
      <c r="U20" s="4" t="n">
        <v>30.6384</v>
      </c>
      <c r="V20" s="4" t="n">
        <v>10.041007</v>
      </c>
      <c r="W20" s="4" t="n">
        <v>14.2487516</v>
      </c>
      <c r="X20" s="4" t="n">
        <v>13.9384635041435</v>
      </c>
      <c r="Y20" s="4" t="n">
        <v>15.8391630728903</v>
      </c>
      <c r="Z20" s="2" t="n">
        <v>369</v>
      </c>
      <c r="AA20" s="10" t="n">
        <v>1.51178076650822</v>
      </c>
      <c r="AB20" s="10" t="n">
        <v>1.47885945602707</v>
      </c>
      <c r="AC20" s="10" t="n">
        <v>1.68052210912168</v>
      </c>
      <c r="AD20" s="4" t="n">
        <v>56.4250339559972</v>
      </c>
    </row>
    <row r="21" customFormat="false" ht="13.2" hidden="false" customHeight="false" outlineLevel="0" collapsed="false">
      <c r="A21" s="1" t="s">
        <v>645</v>
      </c>
      <c r="B21" s="2" t="s">
        <v>643</v>
      </c>
      <c r="C21" s="2" t="s">
        <v>89</v>
      </c>
      <c r="D21" s="2" t="s">
        <v>611</v>
      </c>
      <c r="E21" s="4" t="n">
        <v>60</v>
      </c>
      <c r="F21" s="4" t="n">
        <v>78.939</v>
      </c>
      <c r="G21" s="4" t="n">
        <v>55.935</v>
      </c>
      <c r="H21" s="4" t="n">
        <v>43.175</v>
      </c>
      <c r="I21" s="4" t="n">
        <v>0.89</v>
      </c>
      <c r="J21" s="4" t="n">
        <v>73.91</v>
      </c>
      <c r="K21" s="2" t="s">
        <v>42</v>
      </c>
      <c r="L21" s="2" t="s">
        <v>646</v>
      </c>
      <c r="M21" s="4" t="n">
        <v>29.83182</v>
      </c>
      <c r="N21" s="4" t="n">
        <v>9.6669</v>
      </c>
      <c r="O21" s="5" t="n">
        <v>2.57052</v>
      </c>
      <c r="P21" s="5" t="n">
        <v>0.34441</v>
      </c>
      <c r="Q21" s="4" t="n">
        <v>57.97904</v>
      </c>
      <c r="R21" s="4" t="n">
        <v>19.0238</v>
      </c>
      <c r="S21" s="4" t="n">
        <v>11.1436</v>
      </c>
      <c r="T21" s="4" t="n">
        <v>0.89663</v>
      </c>
      <c r="U21" s="4" t="n">
        <v>29.83182</v>
      </c>
      <c r="V21" s="4" t="n">
        <v>10.1103716</v>
      </c>
      <c r="W21" s="4" t="n">
        <v>14.3856821</v>
      </c>
      <c r="X21" s="4" t="n">
        <v>14.0832713109759</v>
      </c>
      <c r="Y21" s="4" t="n">
        <v>16.0037173988362</v>
      </c>
      <c r="Z21" s="2" t="n">
        <v>378</v>
      </c>
      <c r="AA21" s="10" t="n">
        <v>1.54823119503216</v>
      </c>
      <c r="AB21" s="10" t="n">
        <v>1.51568481912681</v>
      </c>
      <c r="AC21" s="10" t="n">
        <v>1.7223691126441</v>
      </c>
      <c r="AD21" s="4" t="n">
        <v>64.359745065224</v>
      </c>
    </row>
    <row r="22" customFormat="false" ht="13.2" hidden="false" customHeight="false" outlineLevel="0" collapsed="false">
      <c r="A22" s="1" t="s">
        <v>647</v>
      </c>
      <c r="B22" s="2" t="s">
        <v>643</v>
      </c>
      <c r="C22" s="2" t="s">
        <v>112</v>
      </c>
      <c r="D22" s="2" t="s">
        <v>605</v>
      </c>
      <c r="E22" s="4" t="n">
        <v>60</v>
      </c>
      <c r="F22" s="4" t="n">
        <v>78.939</v>
      </c>
      <c r="G22" s="4" t="n">
        <v>47.815</v>
      </c>
      <c r="H22" s="4" t="n">
        <v>51.495</v>
      </c>
      <c r="I22" s="4" t="n">
        <v>0.69</v>
      </c>
      <c r="J22" s="4" t="n">
        <v>72.4</v>
      </c>
      <c r="K22" s="2" t="s">
        <v>42</v>
      </c>
      <c r="L22" s="2" t="s">
        <v>648</v>
      </c>
      <c r="M22" s="4" t="n">
        <v>28.09803</v>
      </c>
      <c r="N22" s="4" t="n">
        <v>9.8909</v>
      </c>
      <c r="O22" s="5" t="n">
        <v>2.51767</v>
      </c>
      <c r="P22" s="5" t="n">
        <v>0.34686</v>
      </c>
      <c r="Q22" s="4" t="n">
        <v>62.87972</v>
      </c>
      <c r="R22" s="4" t="n">
        <v>17.50264</v>
      </c>
      <c r="S22" s="4" t="n">
        <v>11.11291</v>
      </c>
      <c r="T22" s="4" t="n">
        <v>0.56879</v>
      </c>
      <c r="U22" s="4" t="n">
        <v>28.09803</v>
      </c>
      <c r="V22" s="4" t="n">
        <v>10.1122341</v>
      </c>
      <c r="W22" s="4" t="n">
        <v>14.596487</v>
      </c>
      <c r="X22" s="4" t="n">
        <v>14.2899408294227</v>
      </c>
      <c r="Y22" s="4" t="n">
        <v>16.238569124344</v>
      </c>
      <c r="Z22" s="2" t="n">
        <v>256</v>
      </c>
      <c r="AA22" s="10" t="n">
        <v>1.43285371702645</v>
      </c>
      <c r="AB22" s="10" t="n">
        <v>1.40276183122188</v>
      </c>
      <c r="AC22" s="10" t="n">
        <v>1.5940475354794</v>
      </c>
      <c r="AD22" s="4" t="n">
        <v>66.3697775199245</v>
      </c>
    </row>
    <row r="23" customFormat="false" ht="13.2" hidden="false" customHeight="false" outlineLevel="0" collapsed="false">
      <c r="A23" s="1" t="s">
        <v>649</v>
      </c>
      <c r="B23" s="2" t="s">
        <v>643</v>
      </c>
      <c r="C23" s="2" t="s">
        <v>112</v>
      </c>
      <c r="D23" s="2" t="s">
        <v>608</v>
      </c>
      <c r="E23" s="4" t="n">
        <v>59.9</v>
      </c>
      <c r="F23" s="4" t="n">
        <v>78.8098</v>
      </c>
      <c r="G23" s="4" t="n">
        <v>46.515</v>
      </c>
      <c r="H23" s="4" t="n">
        <v>52.44</v>
      </c>
      <c r="I23" s="4" t="n">
        <v>1.045</v>
      </c>
      <c r="J23" s="4" t="n">
        <v>72.87</v>
      </c>
      <c r="K23" s="2" t="s">
        <v>42</v>
      </c>
      <c r="L23" s="2" t="s">
        <v>650</v>
      </c>
      <c r="M23" s="4" t="n">
        <v>28.10258</v>
      </c>
      <c r="N23" s="4" t="n">
        <v>8.9159</v>
      </c>
      <c r="O23" s="5" t="n">
        <v>2.50528</v>
      </c>
      <c r="P23" s="5" t="n">
        <v>0.32806</v>
      </c>
      <c r="Q23" s="4" t="n">
        <v>62.60869</v>
      </c>
      <c r="R23" s="4" t="n">
        <v>17.36713</v>
      </c>
      <c r="S23" s="4" t="n">
        <v>11.17144</v>
      </c>
      <c r="T23" s="4" t="n">
        <v>0.50807</v>
      </c>
      <c r="U23" s="4" t="n">
        <v>28.10258</v>
      </c>
      <c r="V23" s="4" t="n">
        <v>10.0316124</v>
      </c>
      <c r="W23" s="4" t="n">
        <v>14.2962151</v>
      </c>
      <c r="X23" s="4" t="n">
        <v>13.9834330964491</v>
      </c>
      <c r="Y23" s="4" t="n">
        <v>15.8902648823285</v>
      </c>
      <c r="Z23" s="2" t="n">
        <v>419</v>
      </c>
      <c r="AA23" s="10" t="n">
        <v>1.41846098482576</v>
      </c>
      <c r="AB23" s="10" t="n">
        <v>1.38742696178615</v>
      </c>
      <c r="AC23" s="10" t="n">
        <v>1.57662154748427</v>
      </c>
      <c r="AD23" s="4" t="n">
        <v>62.3456103964879</v>
      </c>
    </row>
    <row r="24" customFormat="false" ht="13.2" hidden="false" customHeight="false" outlineLevel="0" collapsed="false">
      <c r="A24" s="1" t="s">
        <v>651</v>
      </c>
      <c r="B24" s="2" t="s">
        <v>643</v>
      </c>
      <c r="C24" s="2" t="s">
        <v>123</v>
      </c>
      <c r="D24" s="2" t="s">
        <v>611</v>
      </c>
      <c r="E24" s="4" t="n">
        <v>59.5</v>
      </c>
      <c r="F24" s="4" t="n">
        <v>78.293</v>
      </c>
      <c r="G24" s="4" t="n">
        <v>58.41</v>
      </c>
      <c r="H24" s="4" t="n">
        <v>41.075</v>
      </c>
      <c r="I24" s="4" t="n">
        <v>0.515</v>
      </c>
      <c r="J24" s="4" t="n">
        <v>74.16</v>
      </c>
      <c r="K24" s="2" t="s">
        <v>42</v>
      </c>
      <c r="L24" s="2" t="s">
        <v>652</v>
      </c>
      <c r="M24" s="4" t="n">
        <v>29.11526</v>
      </c>
      <c r="N24" s="4" t="n">
        <v>8.1279</v>
      </c>
      <c r="O24" s="5" t="n">
        <v>2.55077</v>
      </c>
      <c r="P24" s="5" t="n">
        <v>0.28272</v>
      </c>
      <c r="Q24" s="4" t="n">
        <v>59.73217</v>
      </c>
      <c r="R24" s="4" t="n">
        <v>17.13675</v>
      </c>
      <c r="S24" s="4" t="n">
        <v>11.37719</v>
      </c>
      <c r="T24" s="4" t="n">
        <v>0.55615</v>
      </c>
      <c r="U24" s="4" t="n">
        <v>29.11526</v>
      </c>
      <c r="V24" s="4" t="n">
        <v>10.3750172</v>
      </c>
      <c r="W24" s="4" t="n">
        <v>14.4751644</v>
      </c>
      <c r="X24" s="4" t="n">
        <v>14.212716448075</v>
      </c>
      <c r="Y24" s="4" t="n">
        <v>16.1508141455398</v>
      </c>
      <c r="Z24" s="2" t="n">
        <v>278</v>
      </c>
      <c r="AA24" s="10" t="n">
        <v>1.50827785306068</v>
      </c>
      <c r="AB24" s="10" t="n">
        <v>1.48093139795102</v>
      </c>
      <c r="AC24" s="10" t="n">
        <v>1.6828765885807</v>
      </c>
      <c r="AD24" s="4" t="n">
        <v>63.0748604784317</v>
      </c>
    </row>
    <row r="25" customFormat="false" ht="13.2" hidden="false" customHeight="false" outlineLevel="0" collapsed="false">
      <c r="A25" s="1" t="s">
        <v>653</v>
      </c>
      <c r="B25" s="2" t="s">
        <v>643</v>
      </c>
      <c r="C25" s="2" t="s">
        <v>131</v>
      </c>
      <c r="D25" s="2" t="s">
        <v>611</v>
      </c>
      <c r="E25" s="4" t="n">
        <v>60.3</v>
      </c>
      <c r="F25" s="4" t="n">
        <v>79.3266</v>
      </c>
      <c r="G25" s="4" t="n">
        <v>51.91</v>
      </c>
      <c r="H25" s="4" t="n">
        <v>47.39</v>
      </c>
      <c r="I25" s="4" t="n">
        <v>0.7</v>
      </c>
      <c r="J25" s="4" t="n">
        <v>73.91</v>
      </c>
      <c r="K25" s="2" t="s">
        <v>42</v>
      </c>
      <c r="L25" s="2" t="s">
        <v>654</v>
      </c>
      <c r="M25" s="4" t="n">
        <v>29.23049</v>
      </c>
      <c r="N25" s="4" t="n">
        <v>8.4165</v>
      </c>
      <c r="O25" s="5" t="n">
        <v>2.55856</v>
      </c>
      <c r="P25" s="5" t="n">
        <v>0.30096</v>
      </c>
      <c r="Q25" s="4" t="n">
        <v>62.61224</v>
      </c>
      <c r="R25" s="4" t="n">
        <v>17.28182</v>
      </c>
      <c r="S25" s="4" t="n">
        <v>11.02209</v>
      </c>
      <c r="T25" s="4" t="n">
        <v>0.63513</v>
      </c>
      <c r="U25" s="4" t="n">
        <v>29.23049</v>
      </c>
      <c r="V25" s="4" t="n">
        <v>10.019021</v>
      </c>
      <c r="W25" s="4" t="n">
        <v>14.449316</v>
      </c>
      <c r="X25" s="4" t="n">
        <v>14.1312066409057</v>
      </c>
      <c r="Y25" s="4" t="n">
        <v>16.0581893646656</v>
      </c>
      <c r="Z25" s="2" t="n">
        <v>399</v>
      </c>
      <c r="AA25" s="10" t="n">
        <v>1.48642707989894</v>
      </c>
      <c r="AB25" s="10" t="n">
        <v>1.45370259898047</v>
      </c>
      <c r="AC25" s="10" t="n">
        <v>1.65193477156871</v>
      </c>
      <c r="AD25" s="4" t="n">
        <v>62.5019715720892</v>
      </c>
    </row>
    <row r="26" customFormat="false" ht="13.2" hidden="false" customHeight="false" outlineLevel="0" collapsed="false">
      <c r="A26" s="1" t="s">
        <v>655</v>
      </c>
      <c r="B26" s="2" t="s">
        <v>643</v>
      </c>
      <c r="C26" s="2" t="s">
        <v>142</v>
      </c>
      <c r="D26" s="2" t="s">
        <v>611</v>
      </c>
      <c r="E26" s="4" t="n">
        <v>61.6</v>
      </c>
      <c r="F26" s="4" t="n">
        <v>81.0062</v>
      </c>
      <c r="G26" s="4" t="n">
        <v>75.25</v>
      </c>
      <c r="H26" s="4" t="n">
        <v>24.45</v>
      </c>
      <c r="I26" s="4" t="n">
        <v>0.3</v>
      </c>
      <c r="J26" s="4" t="n">
        <v>74.05</v>
      </c>
      <c r="K26" s="2" t="s">
        <v>42</v>
      </c>
      <c r="L26" s="2" t="s">
        <v>257</v>
      </c>
      <c r="M26" s="4" t="n">
        <v>32.57621</v>
      </c>
      <c r="N26" s="4" t="n">
        <v>8.9498</v>
      </c>
      <c r="O26" s="5" t="n">
        <v>2.6917</v>
      </c>
      <c r="P26" s="5" t="n">
        <v>0.33027</v>
      </c>
      <c r="Q26" s="4" t="n">
        <v>59.69936</v>
      </c>
      <c r="R26" s="4" t="n">
        <v>16.76031</v>
      </c>
      <c r="S26" s="4" t="n">
        <v>12.0243</v>
      </c>
      <c r="T26" s="4" t="n">
        <v>0.68016</v>
      </c>
      <c r="U26" s="4" t="n">
        <v>32.57621</v>
      </c>
      <c r="V26" s="4" t="n">
        <v>10.8031721</v>
      </c>
      <c r="W26" s="4" t="n">
        <v>14.8985996</v>
      </c>
      <c r="X26" s="4" t="n">
        <v>14.6986927188697</v>
      </c>
      <c r="Y26" s="4" t="n">
        <v>16.7030599078064</v>
      </c>
      <c r="Z26" s="2" t="n">
        <v>359</v>
      </c>
      <c r="AA26" s="10" t="n">
        <v>1.64020277347191</v>
      </c>
      <c r="AB26" s="10" t="n">
        <v>1.61819481100099</v>
      </c>
      <c r="AC26" s="10" t="n">
        <v>1.83885773977385</v>
      </c>
      <c r="AD26" s="4" t="n">
        <v>57.9648638609682</v>
      </c>
    </row>
    <row r="27" customFormat="false" ht="13.2" hidden="false" customHeight="false" outlineLevel="0" collapsed="false">
      <c r="A27" s="1" t="s">
        <v>656</v>
      </c>
      <c r="B27" s="2" t="s">
        <v>643</v>
      </c>
      <c r="C27" s="2" t="s">
        <v>162</v>
      </c>
      <c r="D27" s="2" t="s">
        <v>611</v>
      </c>
      <c r="E27" s="4" t="n">
        <v>60.6</v>
      </c>
      <c r="F27" s="4" t="n">
        <v>79.7142</v>
      </c>
      <c r="G27" s="4" t="n">
        <v>67.7</v>
      </c>
      <c r="H27" s="4" t="n">
        <v>31.65</v>
      </c>
      <c r="I27" s="4" t="n">
        <v>0.65</v>
      </c>
      <c r="J27" s="4" t="n">
        <v>74.76</v>
      </c>
      <c r="K27" s="2" t="s">
        <v>42</v>
      </c>
      <c r="L27" s="2" t="s">
        <v>156</v>
      </c>
      <c r="M27" s="4" t="n">
        <v>30.85234</v>
      </c>
      <c r="N27" s="4" t="n">
        <v>7.4341</v>
      </c>
      <c r="O27" s="5" t="n">
        <v>2.63383</v>
      </c>
      <c r="P27" s="5" t="n">
        <v>0.30601</v>
      </c>
      <c r="Q27" s="4" t="n">
        <v>57.81865</v>
      </c>
      <c r="R27" s="4" t="n">
        <v>17.7537</v>
      </c>
      <c r="S27" s="4" t="n">
        <v>11.37807</v>
      </c>
      <c r="T27" s="4" t="n">
        <v>0.58419</v>
      </c>
      <c r="U27" s="4" t="n">
        <v>30.85234</v>
      </c>
      <c r="V27" s="4" t="n">
        <v>10.3736992</v>
      </c>
      <c r="W27" s="4" t="n">
        <v>14.2882605</v>
      </c>
      <c r="X27" s="4" t="n">
        <v>14.0289949800093</v>
      </c>
      <c r="Y27" s="4" t="n">
        <v>15.9420397500105</v>
      </c>
      <c r="Z27" s="2" t="n">
        <v>334</v>
      </c>
      <c r="AA27" s="10" t="n">
        <v>1.50363561531075</v>
      </c>
      <c r="AB27" s="10" t="n">
        <v>1.47635161739651</v>
      </c>
      <c r="AC27" s="10" t="n">
        <v>1.67767229249603</v>
      </c>
      <c r="AD27" s="4" t="n">
        <v>58.6994723525948</v>
      </c>
    </row>
    <row r="28" customFormat="false" ht="13.2" hidden="false" customHeight="false" outlineLevel="0" collapsed="false">
      <c r="A28" s="1" t="s">
        <v>657</v>
      </c>
      <c r="B28" s="2" t="s">
        <v>643</v>
      </c>
      <c r="C28" s="2" t="s">
        <v>182</v>
      </c>
      <c r="D28" s="2" t="s">
        <v>605</v>
      </c>
      <c r="E28" s="4" t="n">
        <v>61.4</v>
      </c>
      <c r="F28" s="4" t="n">
        <v>80.7478</v>
      </c>
      <c r="G28" s="4" t="n">
        <v>68.35</v>
      </c>
      <c r="H28" s="4" t="n">
        <v>31</v>
      </c>
      <c r="I28" s="4" t="n">
        <v>0.65</v>
      </c>
      <c r="J28" s="4" t="n">
        <v>74.44</v>
      </c>
      <c r="K28" s="2" t="s">
        <v>42</v>
      </c>
      <c r="L28" s="2" t="s">
        <v>658</v>
      </c>
      <c r="M28" s="4" t="n">
        <v>32.23092</v>
      </c>
      <c r="N28" s="4" t="n">
        <v>7.8658</v>
      </c>
      <c r="O28" s="5" t="n">
        <v>2.70122</v>
      </c>
      <c r="P28" s="5" t="n">
        <v>0.33227</v>
      </c>
      <c r="Q28" s="4" t="n">
        <v>58.17694</v>
      </c>
      <c r="R28" s="4" t="n">
        <v>16.86935</v>
      </c>
      <c r="S28" s="4" t="n">
        <v>11.73156</v>
      </c>
      <c r="T28" s="4" t="n">
        <v>0.66504</v>
      </c>
      <c r="U28" s="4" t="n">
        <v>32.23092</v>
      </c>
      <c r="V28" s="4" t="n">
        <v>10.5793266</v>
      </c>
      <c r="W28" s="4" t="n">
        <v>14.5419769</v>
      </c>
      <c r="X28" s="4" t="n">
        <v>14.3109408433509</v>
      </c>
      <c r="Y28" s="4" t="n">
        <v>16.2624327765351</v>
      </c>
      <c r="Z28" s="2" t="n">
        <v>308</v>
      </c>
      <c r="AA28" s="10" t="n">
        <v>1.66799546808777</v>
      </c>
      <c r="AB28" s="10" t="n">
        <v>1.64149514436249</v>
      </c>
      <c r="AC28" s="10" t="n">
        <v>1.86533539132101</v>
      </c>
      <c r="AD28" s="4" t="n">
        <v>57.6231078884149</v>
      </c>
    </row>
    <row r="29" customFormat="false" ht="13.2" hidden="false" customHeight="false" outlineLevel="0" collapsed="false">
      <c r="A29" s="1" t="s">
        <v>659</v>
      </c>
      <c r="B29" s="2" t="s">
        <v>643</v>
      </c>
      <c r="C29" s="2" t="s">
        <v>182</v>
      </c>
      <c r="D29" s="2" t="s">
        <v>608</v>
      </c>
      <c r="E29" s="4" t="n">
        <v>61.5</v>
      </c>
      <c r="F29" s="4" t="n">
        <v>80.877</v>
      </c>
      <c r="G29" s="4" t="n">
        <v>66.3</v>
      </c>
      <c r="H29" s="4" t="n">
        <v>32.65</v>
      </c>
      <c r="I29" s="4" t="n">
        <v>1.05</v>
      </c>
      <c r="J29" s="4" t="n">
        <v>74.77</v>
      </c>
      <c r="K29" s="2" t="s">
        <v>42</v>
      </c>
      <c r="L29" s="2" t="s">
        <v>660</v>
      </c>
      <c r="M29" s="4" t="n">
        <v>30.57728</v>
      </c>
      <c r="N29" s="4" t="n">
        <v>8.0934</v>
      </c>
      <c r="O29" s="5" t="n">
        <v>2.64705</v>
      </c>
      <c r="P29" s="5" t="n">
        <v>0.30796</v>
      </c>
      <c r="Q29" s="4" t="n">
        <v>58.02572</v>
      </c>
      <c r="R29" s="4" t="n">
        <v>19.36406</v>
      </c>
      <c r="S29" s="4" t="n">
        <v>11.68977</v>
      </c>
      <c r="T29" s="4" t="n">
        <v>0.67078</v>
      </c>
      <c r="U29" s="4" t="n">
        <v>30.57728</v>
      </c>
      <c r="V29" s="4" t="n">
        <v>10.3620129</v>
      </c>
      <c r="W29" s="4" t="n">
        <v>14.0529041</v>
      </c>
      <c r="X29" s="4" t="n">
        <v>13.7961103412595</v>
      </c>
      <c r="Y29" s="4" t="n">
        <v>15.6773981150677</v>
      </c>
      <c r="Z29" s="2" t="n">
        <v>341</v>
      </c>
      <c r="AA29" s="10" t="n">
        <v>1.64274597959531</v>
      </c>
      <c r="AB29" s="10" t="n">
        <v>1.61272749290002</v>
      </c>
      <c r="AC29" s="10" t="n">
        <v>1.83264487829548</v>
      </c>
      <c r="AD29" s="4" t="n">
        <v>48.5096156188309</v>
      </c>
    </row>
    <row r="30" customFormat="false" ht="13.2" hidden="false" customHeight="false" outlineLevel="0" collapsed="false">
      <c r="A30" s="1" t="s">
        <v>661</v>
      </c>
      <c r="B30" s="2" t="s">
        <v>643</v>
      </c>
      <c r="C30" s="2" t="s">
        <v>196</v>
      </c>
      <c r="D30" s="2" t="s">
        <v>611</v>
      </c>
      <c r="E30" s="4" t="n">
        <v>61.3</v>
      </c>
      <c r="F30" s="4" t="n">
        <v>80.6186</v>
      </c>
      <c r="G30" s="4" t="n">
        <v>72</v>
      </c>
      <c r="H30" s="4" t="n">
        <v>27.25</v>
      </c>
      <c r="I30" s="4" t="n">
        <v>0.75</v>
      </c>
      <c r="J30" s="4" t="n">
        <v>75.11</v>
      </c>
      <c r="K30" s="2" t="s">
        <v>42</v>
      </c>
      <c r="L30" s="2" t="s">
        <v>662</v>
      </c>
      <c r="M30" s="4" t="n">
        <v>30.9589</v>
      </c>
      <c r="N30" s="4" t="n">
        <v>8.6195</v>
      </c>
      <c r="O30" s="5" t="n">
        <v>2.64256</v>
      </c>
      <c r="P30" s="5" t="n">
        <v>0.33566</v>
      </c>
      <c r="Q30" s="4" t="n">
        <v>60.99659</v>
      </c>
      <c r="R30" s="4" t="n">
        <v>16.5123</v>
      </c>
      <c r="S30" s="4" t="n">
        <v>12.30705</v>
      </c>
      <c r="T30" s="4" t="n">
        <v>0.61853</v>
      </c>
      <c r="U30" s="4" t="n">
        <v>30.9589</v>
      </c>
      <c r="V30" s="4" t="n">
        <v>10.8332376</v>
      </c>
      <c r="W30" s="4" t="n">
        <v>14.3510122</v>
      </c>
      <c r="X30" s="4" t="n">
        <v>14.1632267406403</v>
      </c>
      <c r="Y30" s="4" t="n">
        <v>16.0945758416367</v>
      </c>
      <c r="Z30" s="2" t="n">
        <v>407</v>
      </c>
      <c r="AA30" s="10" t="n">
        <v>1.66715811917344</v>
      </c>
      <c r="AB30" s="10" t="n">
        <v>1.64534306885704</v>
      </c>
      <c r="AC30" s="10" t="n">
        <v>1.86970803279209</v>
      </c>
      <c r="AD30" s="4" t="n">
        <v>51.8693872490757</v>
      </c>
    </row>
    <row r="31" customFormat="false" ht="13.2" hidden="false" customHeight="false" outlineLevel="0" collapsed="false">
      <c r="A31" s="1" t="s">
        <v>663</v>
      </c>
      <c r="B31" s="2" t="s">
        <v>643</v>
      </c>
      <c r="C31" s="2" t="s">
        <v>202</v>
      </c>
      <c r="D31" s="2" t="s">
        <v>611</v>
      </c>
      <c r="E31" s="4" t="n">
        <v>61.3</v>
      </c>
      <c r="F31" s="4" t="n">
        <v>80.6186</v>
      </c>
      <c r="G31" s="4" t="n">
        <v>70.35</v>
      </c>
      <c r="H31" s="4" t="n">
        <v>28.8</v>
      </c>
      <c r="I31" s="4" t="n">
        <v>0.85</v>
      </c>
      <c r="J31" s="4" t="n">
        <v>75.51</v>
      </c>
      <c r="K31" s="2" t="s">
        <v>42</v>
      </c>
      <c r="L31" s="2" t="s">
        <v>664</v>
      </c>
      <c r="M31" s="4" t="n">
        <v>31.22609</v>
      </c>
      <c r="N31" s="4" t="n">
        <v>8.4232</v>
      </c>
      <c r="O31" s="5" t="n">
        <v>2.61661</v>
      </c>
      <c r="P31" s="5" t="n">
        <v>0.33564</v>
      </c>
      <c r="Q31" s="4" t="n">
        <v>60.01624</v>
      </c>
      <c r="R31" s="4" t="n">
        <v>16.96235</v>
      </c>
      <c r="S31" s="4" t="n">
        <v>12.38154</v>
      </c>
      <c r="T31" s="4" t="n">
        <v>0.49697</v>
      </c>
      <c r="U31" s="4" t="n">
        <v>31.22609</v>
      </c>
      <c r="V31" s="4" t="n">
        <v>10.827673</v>
      </c>
      <c r="W31" s="4" t="n">
        <v>14.4153395</v>
      </c>
      <c r="X31" s="4" t="n">
        <v>14.2258245206498</v>
      </c>
      <c r="Y31" s="4" t="n">
        <v>16.1657096825566</v>
      </c>
      <c r="Z31" s="2" t="n">
        <v>397</v>
      </c>
      <c r="AA31" s="10" t="n">
        <v>1.61038045513626</v>
      </c>
      <c r="AB31" s="10" t="n">
        <v>1.58920917306544</v>
      </c>
      <c r="AC31" s="10" t="n">
        <v>1.80591951484709</v>
      </c>
      <c r="AD31" s="4" t="n">
        <v>57.1992952005593</v>
      </c>
    </row>
    <row r="32" customFormat="false" ht="13.2" hidden="false" customHeight="false" outlineLevel="0" collapsed="false">
      <c r="A32" s="1" t="s">
        <v>665</v>
      </c>
      <c r="B32" s="2" t="s">
        <v>666</v>
      </c>
      <c r="C32" s="2" t="s">
        <v>38</v>
      </c>
      <c r="D32" s="2" t="s">
        <v>611</v>
      </c>
      <c r="E32" s="4" t="n">
        <v>59.8</v>
      </c>
      <c r="F32" s="4" t="n">
        <v>78.6806</v>
      </c>
      <c r="G32" s="4" t="n">
        <v>62.85</v>
      </c>
      <c r="H32" s="4" t="n">
        <v>35.95</v>
      </c>
      <c r="I32" s="4" t="n">
        <v>1.2</v>
      </c>
      <c r="J32" s="4" t="n">
        <v>71.78</v>
      </c>
      <c r="K32" s="2" t="s">
        <v>42</v>
      </c>
      <c r="L32" s="2" t="s">
        <v>667</v>
      </c>
      <c r="M32" s="4" t="n">
        <v>31.38428</v>
      </c>
      <c r="N32" s="4" t="n">
        <v>8.6374</v>
      </c>
      <c r="O32" s="5" t="n">
        <v>2.66963</v>
      </c>
      <c r="P32" s="5" t="n">
        <v>0.38202</v>
      </c>
      <c r="Q32" s="4" t="n">
        <v>55.0523</v>
      </c>
      <c r="R32" s="4" t="n">
        <v>17.06333</v>
      </c>
      <c r="S32" s="4" t="n">
        <v>9.5228</v>
      </c>
      <c r="T32" s="4" t="n">
        <v>0.67489</v>
      </c>
      <c r="U32" s="4" t="n">
        <v>31.38428</v>
      </c>
      <c r="V32" s="4" t="n">
        <v>9.4873257</v>
      </c>
      <c r="W32" s="4" t="n">
        <v>13.8351545</v>
      </c>
      <c r="X32" s="4" t="n">
        <v>13.451084120713</v>
      </c>
      <c r="Y32" s="4" t="n">
        <v>15.2853228644466</v>
      </c>
      <c r="Z32" s="2" t="n">
        <v>386</v>
      </c>
      <c r="AA32" s="10" t="n">
        <v>1.57434696088063</v>
      </c>
      <c r="AB32" s="10" t="n">
        <v>1.53064235068674</v>
      </c>
      <c r="AC32" s="10" t="n">
        <v>1.73936630759857</v>
      </c>
      <c r="AD32" s="4" t="n">
        <v>52.0116524849953</v>
      </c>
    </row>
    <row r="33" customFormat="false" ht="13.2" hidden="false" customHeight="false" outlineLevel="0" collapsed="false">
      <c r="A33" s="1" t="s">
        <v>668</v>
      </c>
      <c r="B33" s="2" t="s">
        <v>666</v>
      </c>
      <c r="C33" s="2" t="s">
        <v>46</v>
      </c>
      <c r="D33" s="2" t="s">
        <v>605</v>
      </c>
      <c r="E33" s="4" t="n">
        <v>60.7</v>
      </c>
      <c r="F33" s="4" t="n">
        <v>79.8434</v>
      </c>
      <c r="G33" s="4" t="n">
        <v>62.65</v>
      </c>
      <c r="H33" s="4" t="n">
        <v>36.6</v>
      </c>
      <c r="I33" s="4" t="n">
        <v>0.75</v>
      </c>
      <c r="J33" s="4" t="n">
        <v>74.23</v>
      </c>
      <c r="K33" s="2" t="s">
        <v>42</v>
      </c>
      <c r="L33" s="2" t="s">
        <v>669</v>
      </c>
      <c r="M33" s="4" t="n">
        <v>30.46288</v>
      </c>
      <c r="N33" s="4" t="n">
        <v>8.8206</v>
      </c>
      <c r="O33" s="5" t="n">
        <v>2.65405</v>
      </c>
      <c r="P33" s="5" t="n">
        <v>0.3624</v>
      </c>
      <c r="Q33" s="4" t="n">
        <v>62.3763</v>
      </c>
      <c r="R33" s="4" t="n">
        <v>18.28871</v>
      </c>
      <c r="S33" s="4" t="n">
        <v>9.65272</v>
      </c>
      <c r="T33" s="4" t="n">
        <v>1.76529</v>
      </c>
      <c r="U33" s="4" t="n">
        <v>30.46288</v>
      </c>
      <c r="V33" s="4" t="n">
        <v>9.3641129</v>
      </c>
      <c r="W33" s="4" t="n">
        <v>13.3542519</v>
      </c>
      <c r="X33" s="4" t="n">
        <v>12.9658814494022</v>
      </c>
      <c r="Y33" s="4" t="n">
        <v>14.7339561925025</v>
      </c>
      <c r="Z33" s="2" t="n">
        <v>420</v>
      </c>
      <c r="AA33" s="10" t="n">
        <v>1.59205843790974</v>
      </c>
      <c r="AB33" s="10" t="n">
        <v>1.54575794443851</v>
      </c>
      <c r="AC33" s="10" t="n">
        <v>1.75654311868013</v>
      </c>
      <c r="AD33" s="4" t="n">
        <v>53.5147895547783</v>
      </c>
    </row>
    <row r="34" customFormat="false" ht="13.2" hidden="false" customHeight="false" outlineLevel="0" collapsed="false">
      <c r="A34" s="1" t="s">
        <v>670</v>
      </c>
      <c r="B34" s="2" t="s">
        <v>666</v>
      </c>
      <c r="C34" s="2" t="s">
        <v>46</v>
      </c>
      <c r="D34" s="2" t="s">
        <v>608</v>
      </c>
      <c r="E34" s="4" t="n">
        <v>60.1</v>
      </c>
      <c r="F34" s="4" t="n">
        <v>79.0682</v>
      </c>
      <c r="G34" s="4" t="n">
        <v>63.25</v>
      </c>
      <c r="H34" s="4" t="n">
        <v>36</v>
      </c>
      <c r="I34" s="4" t="n">
        <v>0.75</v>
      </c>
      <c r="J34" s="4" t="n">
        <v>73.81</v>
      </c>
      <c r="K34" s="2" t="s">
        <v>42</v>
      </c>
      <c r="L34" s="2" t="s">
        <v>150</v>
      </c>
      <c r="M34" s="4" t="n">
        <v>31.19885</v>
      </c>
      <c r="N34" s="4" t="n">
        <v>8.489</v>
      </c>
      <c r="O34" s="5" t="n">
        <v>2.6652</v>
      </c>
      <c r="P34" s="5" t="n">
        <v>0.33793</v>
      </c>
      <c r="Q34" s="4" t="n">
        <v>59.02402</v>
      </c>
      <c r="R34" s="4" t="n">
        <v>16.26236</v>
      </c>
      <c r="S34" s="4" t="n">
        <v>10.85193</v>
      </c>
      <c r="T34" s="4" t="n">
        <v>1.7175</v>
      </c>
      <c r="U34" s="4" t="n">
        <v>31.19885</v>
      </c>
      <c r="V34" s="4" t="n">
        <v>10.1839895</v>
      </c>
      <c r="W34" s="4" t="n">
        <v>13.5416536</v>
      </c>
      <c r="X34" s="4" t="n">
        <v>13.2678518024356</v>
      </c>
      <c r="Y34" s="4" t="n">
        <v>15.0771043209495</v>
      </c>
      <c r="Z34" s="2" t="n">
        <v>409</v>
      </c>
      <c r="AA34" s="10" t="n">
        <v>1.59053946026409</v>
      </c>
      <c r="AB34" s="10" t="n">
        <v>1.55837997840307</v>
      </c>
      <c r="AC34" s="10" t="n">
        <v>1.7708863390944</v>
      </c>
      <c r="AD34" s="4" t="n">
        <v>51.3462242292804</v>
      </c>
    </row>
    <row r="35" customFormat="false" ht="13.2" hidden="false" customHeight="false" outlineLevel="0" collapsed="false">
      <c r="A35" s="1" t="s">
        <v>671</v>
      </c>
      <c r="B35" s="2" t="s">
        <v>666</v>
      </c>
      <c r="C35" s="2" t="s">
        <v>67</v>
      </c>
      <c r="D35" s="2" t="s">
        <v>605</v>
      </c>
      <c r="E35" s="4" t="n">
        <v>60.9</v>
      </c>
      <c r="F35" s="4" t="n">
        <v>80.1018</v>
      </c>
      <c r="G35" s="4" t="n">
        <v>66.9</v>
      </c>
      <c r="H35" s="4" t="n">
        <v>32.35</v>
      </c>
      <c r="I35" s="4" t="n">
        <v>0.75</v>
      </c>
      <c r="J35" s="4" t="n">
        <v>72.77</v>
      </c>
      <c r="K35" s="2" t="s">
        <v>42</v>
      </c>
      <c r="L35" s="2" t="s">
        <v>579</v>
      </c>
      <c r="M35" s="4" t="n">
        <v>33.87177</v>
      </c>
      <c r="N35" s="4" t="n">
        <v>8.4482</v>
      </c>
      <c r="O35" s="5" t="n">
        <v>2.73971</v>
      </c>
      <c r="P35" s="5" t="n">
        <v>0.31192</v>
      </c>
      <c r="Q35" s="4" t="n">
        <v>59.75579</v>
      </c>
      <c r="R35" s="4" t="n">
        <v>17.53739</v>
      </c>
      <c r="S35" s="4" t="n">
        <v>11.22551</v>
      </c>
      <c r="T35" s="4" t="n">
        <v>1.15108</v>
      </c>
      <c r="U35" s="4" t="n">
        <v>33.87177</v>
      </c>
      <c r="V35" s="4" t="n">
        <v>10.325881</v>
      </c>
      <c r="W35" s="4" t="n">
        <v>13.6992702</v>
      </c>
      <c r="X35" s="4" t="n">
        <v>13.4435196135019</v>
      </c>
      <c r="Y35" s="4" t="n">
        <v>15.2767268335248</v>
      </c>
      <c r="Z35" s="2" t="n">
        <v>420</v>
      </c>
      <c r="AA35" s="10" t="n">
        <v>1.57375629966305</v>
      </c>
      <c r="AB35" s="10" t="n">
        <v>1.54437596839227</v>
      </c>
      <c r="AC35" s="10" t="n">
        <v>1.75497269135485</v>
      </c>
      <c r="AD35" s="4" t="n">
        <v>56.798846752137</v>
      </c>
    </row>
    <row r="36" customFormat="false" ht="13.2" hidden="false" customHeight="false" outlineLevel="0" collapsed="false">
      <c r="A36" s="1" t="s">
        <v>672</v>
      </c>
      <c r="B36" s="2" t="s">
        <v>666</v>
      </c>
      <c r="C36" s="2" t="s">
        <v>67</v>
      </c>
      <c r="D36" s="2" t="s">
        <v>608</v>
      </c>
      <c r="E36" s="4" t="n">
        <v>61.8</v>
      </c>
      <c r="F36" s="4" t="n">
        <v>81.2646</v>
      </c>
      <c r="G36" s="4" t="n">
        <v>65.15</v>
      </c>
      <c r="H36" s="4" t="n">
        <v>34</v>
      </c>
      <c r="I36" s="4" t="n">
        <v>0.85</v>
      </c>
      <c r="J36" s="4" t="n">
        <v>73.44</v>
      </c>
      <c r="K36" s="2" t="s">
        <v>42</v>
      </c>
      <c r="L36" s="2" t="s">
        <v>351</v>
      </c>
      <c r="M36" s="4" t="n">
        <v>33.50627</v>
      </c>
      <c r="N36" s="4" t="n">
        <v>8.2543</v>
      </c>
      <c r="O36" s="5" t="n">
        <v>2.72237</v>
      </c>
      <c r="P36" s="5" t="n">
        <v>0.33504</v>
      </c>
      <c r="Q36" s="4" t="n">
        <v>58.37263</v>
      </c>
      <c r="R36" s="4" t="n">
        <v>17.73376</v>
      </c>
      <c r="S36" s="4" t="n">
        <v>10.14912</v>
      </c>
      <c r="T36" s="4" t="n">
        <v>1.02608</v>
      </c>
      <c r="U36" s="4" t="n">
        <v>33.50627</v>
      </c>
      <c r="V36" s="4" t="n">
        <v>9.8774652</v>
      </c>
      <c r="W36" s="4" t="n">
        <v>13.1289778</v>
      </c>
      <c r="X36" s="4" t="n">
        <v>12.8197686512475</v>
      </c>
      <c r="Y36" s="4" t="n">
        <v>14.5679189218721</v>
      </c>
      <c r="Z36" s="2" t="n">
        <v>379</v>
      </c>
      <c r="AA36" s="10" t="n">
        <v>1.58429286785303</v>
      </c>
      <c r="AB36" s="10" t="n">
        <v>1.54698014964251</v>
      </c>
      <c r="AC36" s="10" t="n">
        <v>1.75793198823012</v>
      </c>
      <c r="AD36" s="4" t="n">
        <v>55.6007127267874</v>
      </c>
    </row>
    <row r="37" customFormat="false" ht="13.2" hidden="false" customHeight="false" outlineLevel="0" collapsed="false">
      <c r="A37" s="1" t="s">
        <v>673</v>
      </c>
      <c r="B37" s="2" t="s">
        <v>674</v>
      </c>
      <c r="C37" s="2" t="s">
        <v>243</v>
      </c>
      <c r="D37" s="2" t="s">
        <v>675</v>
      </c>
      <c r="E37" s="4" t="n">
        <v>62.2</v>
      </c>
      <c r="F37" s="4" t="n">
        <v>81.7814</v>
      </c>
      <c r="G37" s="4" t="n">
        <v>68.05</v>
      </c>
      <c r="H37" s="4" t="n">
        <v>31.2</v>
      </c>
      <c r="I37" s="4" t="n">
        <v>0.75</v>
      </c>
      <c r="J37" s="4" t="n">
        <v>72.2</v>
      </c>
      <c r="K37" s="2" t="s">
        <v>42</v>
      </c>
      <c r="L37" s="2" t="s">
        <v>676</v>
      </c>
      <c r="M37" s="4" t="n">
        <v>31.96618</v>
      </c>
      <c r="N37" s="4" t="n">
        <v>7.199</v>
      </c>
      <c r="O37" s="5" t="n">
        <v>2.67902</v>
      </c>
      <c r="P37" s="5" t="n">
        <v>0.32127</v>
      </c>
      <c r="Q37" s="4" t="n">
        <v>59.5144</v>
      </c>
      <c r="R37" s="4" t="n">
        <v>17.75184</v>
      </c>
      <c r="S37" s="4" t="n">
        <v>10.23311</v>
      </c>
      <c r="T37" s="4" t="n">
        <v>0.65324</v>
      </c>
      <c r="U37" s="4" t="n">
        <v>31.96618</v>
      </c>
      <c r="V37" s="4" t="n">
        <v>9.749918</v>
      </c>
      <c r="W37" s="4" t="n">
        <v>11.1386786</v>
      </c>
      <c r="X37" s="4" t="n">
        <v>10.8609731434925</v>
      </c>
      <c r="Y37" s="4" t="n">
        <v>12.342014935787</v>
      </c>
      <c r="Z37" s="2" t="n">
        <v>403</v>
      </c>
      <c r="AA37" s="10" t="n">
        <v>1.53061224489797</v>
      </c>
      <c r="AB37" s="10" t="n">
        <v>1.49245158083093</v>
      </c>
      <c r="AC37" s="10" t="n">
        <v>1.6959677054897</v>
      </c>
      <c r="AD37" s="4" t="n">
        <v>42.6573651309192</v>
      </c>
    </row>
    <row r="38" customFormat="false" ht="13.2" hidden="false" customHeight="false" outlineLevel="0" collapsed="false">
      <c r="A38" s="1" t="s">
        <v>677</v>
      </c>
      <c r="B38" s="2" t="s">
        <v>674</v>
      </c>
      <c r="C38" s="2" t="s">
        <v>243</v>
      </c>
      <c r="D38" s="2" t="s">
        <v>626</v>
      </c>
      <c r="E38" s="4" t="n">
        <v>62</v>
      </c>
      <c r="F38" s="4" t="n">
        <v>81.523</v>
      </c>
      <c r="G38" s="4" t="n">
        <v>75.55</v>
      </c>
      <c r="H38" s="4" t="n">
        <v>24.05</v>
      </c>
      <c r="I38" s="4" t="n">
        <v>0.4</v>
      </c>
      <c r="J38" s="4" t="n">
        <v>74.1</v>
      </c>
      <c r="K38" s="2" t="s">
        <v>42</v>
      </c>
      <c r="L38" s="2" t="s">
        <v>678</v>
      </c>
      <c r="M38" s="4" t="n">
        <v>33.70452</v>
      </c>
      <c r="N38" s="4" t="n">
        <v>8.6716</v>
      </c>
      <c r="O38" s="5" t="n">
        <v>2.71703</v>
      </c>
      <c r="P38" s="5" t="n">
        <v>0.32752</v>
      </c>
      <c r="Q38" s="4" t="n">
        <v>58.95731</v>
      </c>
      <c r="R38" s="4" t="n">
        <v>16.32403</v>
      </c>
      <c r="S38" s="4" t="n">
        <v>11.07809</v>
      </c>
      <c r="T38" s="4" t="n">
        <v>0.54776</v>
      </c>
      <c r="U38" s="4" t="n">
        <v>33.70452</v>
      </c>
      <c r="V38" s="4" t="n">
        <v>10.2715759</v>
      </c>
      <c r="W38" s="4" t="n">
        <v>12.1548624</v>
      </c>
      <c r="X38" s="4" t="n">
        <v>11.9207252543289</v>
      </c>
      <c r="Y38" s="4" t="n">
        <v>13.546278698101</v>
      </c>
      <c r="Z38" s="2" t="n">
        <v>354</v>
      </c>
      <c r="AA38" s="10" t="n">
        <v>1.57441330824831</v>
      </c>
      <c r="AB38" s="10" t="n">
        <v>1.54408563970144</v>
      </c>
      <c r="AC38" s="10" t="n">
        <v>1.754642772388</v>
      </c>
      <c r="AD38" s="4" t="n">
        <v>46.4409628594949</v>
      </c>
    </row>
    <row r="39" customFormat="false" ht="13.2" hidden="false" customHeight="false" outlineLevel="0" collapsed="false">
      <c r="A39" s="1" t="s">
        <v>679</v>
      </c>
      <c r="B39" s="2" t="s">
        <v>674</v>
      </c>
      <c r="C39" s="2" t="s">
        <v>243</v>
      </c>
      <c r="D39" s="2" t="s">
        <v>605</v>
      </c>
      <c r="E39" s="4" t="n">
        <v>61.3</v>
      </c>
      <c r="F39" s="4" t="n">
        <v>80.6186</v>
      </c>
      <c r="G39" s="4" t="n">
        <v>72</v>
      </c>
      <c r="H39" s="4" t="n">
        <v>27.35</v>
      </c>
      <c r="I39" s="4" t="n">
        <v>0.65</v>
      </c>
      <c r="J39" s="4" t="n">
        <v>75.4</v>
      </c>
      <c r="K39" s="2" t="s">
        <v>42</v>
      </c>
      <c r="L39" s="2" t="s">
        <v>680</v>
      </c>
      <c r="M39" s="4" t="n">
        <v>32.76329</v>
      </c>
      <c r="N39" s="4" t="n">
        <v>9.2344</v>
      </c>
      <c r="O39" s="5" t="n">
        <v>2.72184</v>
      </c>
      <c r="P39" s="5" t="n">
        <v>0.33703</v>
      </c>
      <c r="Q39" s="4" t="n">
        <v>56.10242</v>
      </c>
      <c r="R39" s="4" t="n">
        <v>16.18226</v>
      </c>
      <c r="S39" s="4" t="n">
        <v>11.23078</v>
      </c>
      <c r="T39" s="4" t="n">
        <v>0.65507</v>
      </c>
      <c r="U39" s="4" t="n">
        <v>32.76329</v>
      </c>
      <c r="V39" s="4" t="n">
        <v>10.4441328</v>
      </c>
      <c r="W39" s="4" t="n">
        <v>14.3344173</v>
      </c>
      <c r="X39" s="4" t="n">
        <v>14.085383368383</v>
      </c>
      <c r="Y39" s="4" t="n">
        <v>16.0061174640716</v>
      </c>
      <c r="Z39" s="2" t="n">
        <v>404</v>
      </c>
      <c r="AA39" s="10" t="n">
        <v>1.70904325032767</v>
      </c>
      <c r="AB39" s="10" t="n">
        <v>1.67935179158017</v>
      </c>
      <c r="AC39" s="10" t="n">
        <v>1.90835430861382</v>
      </c>
      <c r="AD39" s="4" t="n">
        <v>52.2917401199455</v>
      </c>
    </row>
    <row r="40" customFormat="false" ht="13.2" hidden="false" customHeight="false" outlineLevel="0" collapsed="false">
      <c r="A40" s="1" t="s">
        <v>681</v>
      </c>
      <c r="B40" s="2" t="s">
        <v>674</v>
      </c>
      <c r="C40" s="2" t="s">
        <v>243</v>
      </c>
      <c r="D40" s="2" t="s">
        <v>608</v>
      </c>
      <c r="E40" s="4" t="n">
        <v>62.5</v>
      </c>
      <c r="F40" s="4" t="n">
        <v>82.169</v>
      </c>
      <c r="G40" s="4" t="n">
        <v>71.65</v>
      </c>
      <c r="H40" s="4" t="n">
        <v>27.75</v>
      </c>
      <c r="I40" s="4" t="n">
        <v>0.6</v>
      </c>
      <c r="J40" s="4" t="n">
        <v>74.4</v>
      </c>
      <c r="K40" s="2" t="s">
        <v>42</v>
      </c>
      <c r="L40" s="2" t="s">
        <v>682</v>
      </c>
      <c r="M40" s="4" t="n">
        <v>33.08873</v>
      </c>
      <c r="N40" s="4" t="n">
        <v>8.4504</v>
      </c>
      <c r="O40" s="5" t="n">
        <v>2.70356</v>
      </c>
      <c r="P40" s="5" t="n">
        <v>0.35221</v>
      </c>
      <c r="Q40" s="4" t="n">
        <v>57.86702</v>
      </c>
      <c r="R40" s="4" t="n">
        <v>16.84755</v>
      </c>
      <c r="S40" s="4" t="n">
        <v>11.25149</v>
      </c>
      <c r="T40" s="4" t="n">
        <v>0.66856</v>
      </c>
      <c r="U40" s="4" t="n">
        <v>33.08873</v>
      </c>
      <c r="V40" s="4" t="n">
        <v>10.48946</v>
      </c>
      <c r="W40" s="4" t="n">
        <v>12.6169071</v>
      </c>
      <c r="X40" s="4" t="n">
        <v>12.403989796062</v>
      </c>
      <c r="Y40" s="4" t="n">
        <v>14.0954429500705</v>
      </c>
      <c r="Z40" s="2" t="n">
        <v>383</v>
      </c>
      <c r="AA40" s="10" t="n">
        <v>1.59703860391331</v>
      </c>
      <c r="AB40" s="10" t="n">
        <v>1.57008769184468</v>
      </c>
      <c r="AC40" s="10" t="n">
        <v>1.78419055891441</v>
      </c>
      <c r="AD40" s="4" t="n">
        <v>46.316801329157</v>
      </c>
    </row>
    <row r="41" customFormat="false" ht="13.2" hidden="false" customHeight="false" outlineLevel="0" collapsed="false">
      <c r="A41" s="1" t="s">
        <v>683</v>
      </c>
      <c r="B41" s="2" t="s">
        <v>674</v>
      </c>
      <c r="C41" s="2" t="s">
        <v>260</v>
      </c>
      <c r="D41" s="2" t="s">
        <v>605</v>
      </c>
      <c r="E41" s="4" t="n">
        <v>62.6</v>
      </c>
      <c r="F41" s="4" t="n">
        <v>82.2982</v>
      </c>
      <c r="G41" s="4" t="n">
        <v>79.43</v>
      </c>
      <c r="H41" s="4" t="n">
        <v>20.295</v>
      </c>
      <c r="I41" s="4" t="n">
        <v>0.275</v>
      </c>
      <c r="J41" s="4" t="n">
        <v>73.6</v>
      </c>
      <c r="K41" s="2" t="s">
        <v>42</v>
      </c>
      <c r="L41" s="2" t="s">
        <v>684</v>
      </c>
      <c r="M41" s="4" t="n">
        <v>34.15635</v>
      </c>
      <c r="N41" s="4" t="n">
        <v>9.2286</v>
      </c>
      <c r="O41" s="5" t="n">
        <v>2.74581</v>
      </c>
      <c r="P41" s="5" t="n">
        <v>0.32631</v>
      </c>
      <c r="Q41" s="4" t="n">
        <v>61.41135</v>
      </c>
      <c r="R41" s="4" t="n">
        <v>15.91843</v>
      </c>
      <c r="S41" s="4" t="n">
        <v>11.52034</v>
      </c>
      <c r="T41" s="4" t="n">
        <v>0.63004</v>
      </c>
      <c r="U41" s="4" t="n">
        <v>34.15635</v>
      </c>
      <c r="V41" s="4" t="n">
        <v>10.6912518</v>
      </c>
      <c r="W41" s="4" t="n">
        <v>13.9824448</v>
      </c>
      <c r="X41" s="4" t="n">
        <v>13.7775432664725</v>
      </c>
      <c r="Y41" s="4" t="n">
        <v>15.656299166446</v>
      </c>
      <c r="Z41" s="2" t="n">
        <v>381</v>
      </c>
      <c r="AA41" s="10" t="n">
        <v>1.67234100503879</v>
      </c>
      <c r="AB41" s="10" t="n">
        <v>1.64783418656643</v>
      </c>
      <c r="AC41" s="10" t="n">
        <v>1.87253884837094</v>
      </c>
      <c r="AD41" s="4" t="n">
        <v>55.5460651545748</v>
      </c>
    </row>
    <row r="42" customFormat="false" ht="13.2" hidden="false" customHeight="false" outlineLevel="0" collapsed="false">
      <c r="A42" s="1" t="s">
        <v>685</v>
      </c>
      <c r="B42" s="2" t="s">
        <v>674</v>
      </c>
      <c r="C42" s="2" t="s">
        <v>260</v>
      </c>
      <c r="D42" s="2" t="s">
        <v>608</v>
      </c>
      <c r="E42" s="4" t="n">
        <v>62.7</v>
      </c>
      <c r="F42" s="4" t="n">
        <v>82.4274</v>
      </c>
      <c r="G42" s="4" t="n">
        <v>80.225</v>
      </c>
      <c r="H42" s="4" t="n">
        <v>19.56</v>
      </c>
      <c r="I42" s="4" t="n">
        <v>0.215</v>
      </c>
      <c r="J42" s="4" t="n">
        <v>76.26</v>
      </c>
      <c r="K42" s="2" t="s">
        <v>42</v>
      </c>
      <c r="L42" s="2" t="s">
        <v>686</v>
      </c>
      <c r="M42" s="4" t="n">
        <v>34.98277</v>
      </c>
      <c r="N42" s="4" t="n">
        <v>8.7372</v>
      </c>
      <c r="O42" s="5" t="n">
        <v>2.75925</v>
      </c>
      <c r="P42" s="5" t="n">
        <v>0.3106</v>
      </c>
      <c r="Q42" s="4" t="n">
        <v>61.60778</v>
      </c>
      <c r="R42" s="4" t="n">
        <v>15.47439</v>
      </c>
      <c r="S42" s="4" t="n">
        <v>11.57226</v>
      </c>
      <c r="T42" s="4" t="n">
        <v>0.59249</v>
      </c>
      <c r="U42" s="4" t="n">
        <v>34.98277</v>
      </c>
      <c r="V42" s="4" t="n">
        <v>10.6935396</v>
      </c>
      <c r="W42" s="4" t="n">
        <v>13.8238945</v>
      </c>
      <c r="X42" s="4" t="n">
        <v>13.6216653369906</v>
      </c>
      <c r="Y42" s="4" t="n">
        <v>15.4791651556711</v>
      </c>
      <c r="Z42" s="2" t="n">
        <v>388</v>
      </c>
      <c r="AA42" s="10" t="n">
        <v>1.65280927185689</v>
      </c>
      <c r="AB42" s="10" t="n">
        <v>1.62863039551623</v>
      </c>
      <c r="AC42" s="10" t="n">
        <v>1.85071635854116</v>
      </c>
      <c r="AD42" s="4" t="n">
        <v>53.4633333194725</v>
      </c>
    </row>
    <row r="43" customFormat="false" ht="13.2" hidden="false" customHeight="false" outlineLevel="0" collapsed="false">
      <c r="A43" s="1" t="s">
        <v>687</v>
      </c>
      <c r="B43" s="2" t="s">
        <v>674</v>
      </c>
      <c r="C43" s="2" t="s">
        <v>275</v>
      </c>
      <c r="D43" s="2" t="s">
        <v>605</v>
      </c>
      <c r="E43" s="4" t="n">
        <v>61.5</v>
      </c>
      <c r="F43" s="4" t="n">
        <v>80.877</v>
      </c>
      <c r="G43" s="4" t="n">
        <v>77.445</v>
      </c>
      <c r="H43" s="4" t="n">
        <v>22.205</v>
      </c>
      <c r="I43" s="4" t="n">
        <v>0.35</v>
      </c>
      <c r="J43" s="4" t="n">
        <v>71.91</v>
      </c>
      <c r="K43" s="2" t="s">
        <v>42</v>
      </c>
      <c r="L43" s="2" t="s">
        <v>688</v>
      </c>
      <c r="M43" s="4" t="n">
        <v>32.10828</v>
      </c>
      <c r="N43" s="4" t="n">
        <v>7.9553</v>
      </c>
      <c r="O43" s="5" t="n">
        <v>2.67598</v>
      </c>
      <c r="P43" s="5" t="n">
        <v>0.30226</v>
      </c>
      <c r="Q43" s="4" t="n">
        <v>56.11432</v>
      </c>
      <c r="R43" s="4" t="n">
        <v>15.97687</v>
      </c>
      <c r="S43" s="4" t="n">
        <v>11.38537</v>
      </c>
      <c r="T43" s="4" t="n">
        <v>0.91196</v>
      </c>
      <c r="U43" s="4" t="n">
        <v>32.10828</v>
      </c>
      <c r="V43" s="4" t="n">
        <v>10.6164427</v>
      </c>
      <c r="W43" s="4" t="n">
        <v>14.3422413</v>
      </c>
      <c r="X43" s="4" t="n">
        <v>14.1202394771997</v>
      </c>
      <c r="Y43" s="4" t="n">
        <v>16.045726678636</v>
      </c>
      <c r="Z43" s="2" t="n">
        <v>361</v>
      </c>
      <c r="AA43" s="10" t="n">
        <v>1.64588080105528</v>
      </c>
      <c r="AB43" s="10" t="n">
        <v>1.62040441069875</v>
      </c>
      <c r="AC43" s="10" t="n">
        <v>1.84136864852131</v>
      </c>
      <c r="AD43" s="4" t="n">
        <v>55.3740607603242</v>
      </c>
    </row>
    <row r="44" customFormat="false" ht="13.2" hidden="false" customHeight="false" outlineLevel="0" collapsed="false">
      <c r="A44" s="1" t="s">
        <v>689</v>
      </c>
      <c r="B44" s="2" t="s">
        <v>674</v>
      </c>
      <c r="C44" s="2" t="s">
        <v>275</v>
      </c>
      <c r="D44" s="2" t="s">
        <v>608</v>
      </c>
      <c r="E44" s="4" t="n">
        <v>61.8</v>
      </c>
      <c r="F44" s="4" t="n">
        <v>81.2646</v>
      </c>
      <c r="G44" s="4" t="n">
        <v>78.425</v>
      </c>
      <c r="H44" s="4" t="n">
        <v>21.335</v>
      </c>
      <c r="I44" s="4" t="n">
        <v>0.24</v>
      </c>
      <c r="J44" s="4" t="n">
        <v>74.71</v>
      </c>
      <c r="K44" s="2" t="s">
        <v>42</v>
      </c>
      <c r="L44" s="2" t="s">
        <v>100</v>
      </c>
      <c r="M44" s="4" t="n">
        <v>33.01355</v>
      </c>
      <c r="N44" s="4" t="n">
        <v>8.3801</v>
      </c>
      <c r="O44" s="5" t="n">
        <v>2.69749</v>
      </c>
      <c r="P44" s="5" t="n">
        <v>0.32587</v>
      </c>
      <c r="Q44" s="4" t="n">
        <v>56.28561</v>
      </c>
      <c r="R44" s="4" t="n">
        <v>17.49446</v>
      </c>
      <c r="S44" s="4" t="n">
        <v>11.23663</v>
      </c>
      <c r="T44" s="4" t="n">
        <v>0.83972</v>
      </c>
      <c r="U44" s="4" t="n">
        <v>33.01355</v>
      </c>
      <c r="V44" s="4" t="n">
        <v>10.6092405</v>
      </c>
      <c r="W44" s="4" t="n">
        <v>13.931674</v>
      </c>
      <c r="X44" s="4" t="n">
        <v>13.7149222006554</v>
      </c>
      <c r="Y44" s="4" t="n">
        <v>15.5851388643812</v>
      </c>
      <c r="Z44" s="2" t="n">
        <v>433</v>
      </c>
      <c r="AA44" s="10" t="n">
        <v>1.68876443022052</v>
      </c>
      <c r="AB44" s="10" t="n">
        <v>1.66249029195692</v>
      </c>
      <c r="AC44" s="10" t="n">
        <v>1.88919351358741</v>
      </c>
      <c r="AD44" s="4" t="n">
        <v>52.3983496589121</v>
      </c>
    </row>
    <row r="45" customFormat="false" ht="13.2" hidden="false" customHeight="false" outlineLevel="0" collapsed="false">
      <c r="A45" s="1" t="s">
        <v>690</v>
      </c>
      <c r="B45" s="2" t="s">
        <v>674</v>
      </c>
      <c r="C45" s="2" t="s">
        <v>287</v>
      </c>
      <c r="D45" s="2" t="s">
        <v>626</v>
      </c>
      <c r="E45" s="4" t="n">
        <v>62.7</v>
      </c>
      <c r="F45" s="4" t="n">
        <v>82.4274</v>
      </c>
      <c r="G45" s="4" t="n">
        <v>76.85</v>
      </c>
      <c r="H45" s="4" t="n">
        <v>22.705</v>
      </c>
      <c r="I45" s="4" t="n">
        <v>0.445</v>
      </c>
      <c r="J45" s="4" t="n">
        <v>74.34</v>
      </c>
      <c r="K45" s="2" t="s">
        <v>42</v>
      </c>
      <c r="L45" s="2" t="s">
        <v>691</v>
      </c>
      <c r="M45" s="4" t="n">
        <v>32.19334</v>
      </c>
      <c r="N45" s="4" t="n">
        <v>8.575</v>
      </c>
      <c r="O45" s="5" t="n">
        <v>2.6569</v>
      </c>
      <c r="P45" s="5" t="n">
        <v>0.32184</v>
      </c>
      <c r="Q45" s="4" t="n">
        <v>61.91822</v>
      </c>
      <c r="R45" s="4" t="n">
        <v>18.21213</v>
      </c>
      <c r="S45" s="4" t="n">
        <v>11.00949</v>
      </c>
      <c r="T45" s="4" t="n">
        <v>0.57982</v>
      </c>
      <c r="U45" s="4" t="n">
        <v>32.19334</v>
      </c>
      <c r="V45" s="4" t="n">
        <v>10.2952175</v>
      </c>
      <c r="W45" s="4" t="n">
        <v>12.1314135</v>
      </c>
      <c r="X45" s="4" t="n">
        <v>11.9008636802614</v>
      </c>
      <c r="Y45" s="4" t="n">
        <v>13.5237087275698</v>
      </c>
      <c r="Z45" s="2" t="n">
        <v>414</v>
      </c>
      <c r="AA45" s="10" t="n">
        <v>1.64927633793336</v>
      </c>
      <c r="AB45" s="10" t="n">
        <v>1.61793288711374</v>
      </c>
      <c r="AC45" s="10" t="n">
        <v>1.83856009899289</v>
      </c>
      <c r="AD45" s="4" t="n">
        <v>48.6971969787103</v>
      </c>
    </row>
    <row r="46" customFormat="false" ht="13.2" hidden="false" customHeight="false" outlineLevel="0" collapsed="false">
      <c r="A46" s="1" t="s">
        <v>692</v>
      </c>
      <c r="B46" s="2" t="s">
        <v>674</v>
      </c>
      <c r="C46" s="2" t="s">
        <v>287</v>
      </c>
      <c r="D46" s="2" t="s">
        <v>605</v>
      </c>
      <c r="E46" s="4" t="n">
        <v>60.8</v>
      </c>
      <c r="F46" s="4" t="n">
        <v>79.9726</v>
      </c>
      <c r="G46" s="4" t="n">
        <v>69.59</v>
      </c>
      <c r="H46" s="4" t="n">
        <v>29.74</v>
      </c>
      <c r="I46" s="4" t="n">
        <v>0.67</v>
      </c>
      <c r="J46" s="4" t="n">
        <v>73.72</v>
      </c>
      <c r="K46" s="2" t="s">
        <v>42</v>
      </c>
      <c r="L46" s="2" t="s">
        <v>199</v>
      </c>
      <c r="M46" s="4" t="n">
        <v>30.13743</v>
      </c>
      <c r="N46" s="4" t="n">
        <v>7.9795</v>
      </c>
      <c r="O46" s="5" t="n">
        <v>2.61884</v>
      </c>
      <c r="P46" s="5" t="n">
        <v>0.32818</v>
      </c>
      <c r="Q46" s="4" t="n">
        <v>58.41639</v>
      </c>
      <c r="R46" s="4" t="n">
        <v>16.73994</v>
      </c>
      <c r="S46" s="4" t="n">
        <v>11.96505</v>
      </c>
      <c r="T46" s="4" t="n">
        <v>0.66202</v>
      </c>
      <c r="U46" s="4" t="n">
        <v>30.13743</v>
      </c>
      <c r="V46" s="4" t="n">
        <v>10.8343191</v>
      </c>
      <c r="W46" s="4" t="n">
        <v>14.6939449</v>
      </c>
      <c r="X46" s="4" t="n">
        <v>14.5018479996826</v>
      </c>
      <c r="Y46" s="4" t="n">
        <v>16.479372726912</v>
      </c>
      <c r="Z46" s="2" t="n">
        <v>381</v>
      </c>
      <c r="AA46" s="10" t="n">
        <v>1.75184785753745</v>
      </c>
      <c r="AB46" s="10" t="n">
        <v>1.72894559775963</v>
      </c>
      <c r="AC46" s="10" t="n">
        <v>1.96471090654504</v>
      </c>
      <c r="AD46" s="4" t="n">
        <v>54.019861857302</v>
      </c>
    </row>
    <row r="47" customFormat="false" ht="13.2" hidden="false" customHeight="false" outlineLevel="0" collapsed="false">
      <c r="A47" s="1" t="s">
        <v>693</v>
      </c>
      <c r="B47" s="2" t="s">
        <v>674</v>
      </c>
      <c r="C47" s="2" t="s">
        <v>287</v>
      </c>
      <c r="D47" s="2" t="s">
        <v>608</v>
      </c>
      <c r="E47" s="4" t="n">
        <v>61.7</v>
      </c>
      <c r="F47" s="4" t="n">
        <v>81.1354</v>
      </c>
      <c r="G47" s="4" t="n">
        <v>73.28</v>
      </c>
      <c r="H47" s="4" t="n">
        <v>26.285</v>
      </c>
      <c r="I47" s="4" t="n">
        <v>0.435</v>
      </c>
      <c r="J47" s="4" t="n">
        <v>73.36</v>
      </c>
      <c r="K47" s="2" t="s">
        <v>42</v>
      </c>
      <c r="L47" s="2" t="s">
        <v>694</v>
      </c>
      <c r="M47" s="4" t="n">
        <v>30.33733</v>
      </c>
      <c r="N47" s="4" t="n">
        <v>9.6128</v>
      </c>
      <c r="O47" s="5" t="n">
        <v>2.62158</v>
      </c>
      <c r="P47" s="5" t="n">
        <v>0.36337</v>
      </c>
      <c r="Q47" s="4" t="n">
        <v>61.46527</v>
      </c>
      <c r="R47" s="4" t="n">
        <v>18.16235</v>
      </c>
      <c r="S47" s="4" t="n">
        <v>11.50273</v>
      </c>
      <c r="T47" s="4" t="n">
        <v>0.65754</v>
      </c>
      <c r="U47" s="4" t="n">
        <v>30.33733</v>
      </c>
      <c r="V47" s="4" t="n">
        <v>10.545475</v>
      </c>
      <c r="W47" s="4" t="n">
        <v>13.4226933</v>
      </c>
      <c r="X47" s="4" t="n">
        <v>13.2044411436984</v>
      </c>
      <c r="Y47" s="4" t="n">
        <v>15.0050467542028</v>
      </c>
      <c r="Z47" s="2" t="n">
        <v>420</v>
      </c>
      <c r="AA47" s="10" t="n">
        <v>1.68295188179832</v>
      </c>
      <c r="AB47" s="10" t="n">
        <v>1.65558718911371</v>
      </c>
      <c r="AC47" s="10" t="n">
        <v>1.88134907853831</v>
      </c>
      <c r="AD47" s="4" t="n">
        <v>53.5420020876908</v>
      </c>
    </row>
    <row r="48" customFormat="false" ht="13.2" hidden="false" customHeight="false" outlineLevel="0" collapsed="false">
      <c r="A48" s="1" t="s">
        <v>695</v>
      </c>
      <c r="B48" s="2" t="s">
        <v>674</v>
      </c>
      <c r="C48" s="2" t="s">
        <v>301</v>
      </c>
      <c r="D48" s="2" t="s">
        <v>675</v>
      </c>
      <c r="E48" s="4" t="n">
        <v>62.8</v>
      </c>
      <c r="F48" s="4" t="n">
        <v>82.5566</v>
      </c>
      <c r="G48" s="4" t="n">
        <v>66.24</v>
      </c>
      <c r="H48" s="4" t="n">
        <v>33.155</v>
      </c>
      <c r="I48" s="4" t="n">
        <v>0.605</v>
      </c>
      <c r="J48" s="4" t="n">
        <v>75.55</v>
      </c>
      <c r="K48" s="2" t="s">
        <v>42</v>
      </c>
      <c r="L48" s="2" t="s">
        <v>696</v>
      </c>
      <c r="M48" s="4" t="n">
        <v>30.44098</v>
      </c>
      <c r="N48" s="4" t="n">
        <v>8.0591</v>
      </c>
      <c r="O48" s="5" t="n">
        <v>2.62086</v>
      </c>
      <c r="P48" s="5" t="n">
        <v>0.33167</v>
      </c>
      <c r="Q48" s="4" t="n">
        <v>65.15868</v>
      </c>
      <c r="R48" s="4" t="n">
        <v>18.88303</v>
      </c>
      <c r="S48" s="4" t="n">
        <v>10.29116</v>
      </c>
      <c r="T48" s="4" t="n">
        <v>0.66055</v>
      </c>
      <c r="U48" s="4" t="n">
        <v>30.44098</v>
      </c>
      <c r="V48" s="4" t="n">
        <v>9.747673</v>
      </c>
      <c r="W48" s="4" t="n">
        <v>11.4018106</v>
      </c>
      <c r="X48" s="4" t="n">
        <v>11.1172682871656</v>
      </c>
      <c r="Y48" s="4" t="n">
        <v>12.6332594172336</v>
      </c>
      <c r="Z48" s="2" t="n">
        <v>418</v>
      </c>
      <c r="AA48" s="10" t="n">
        <v>1.60168011943013</v>
      </c>
      <c r="AB48" s="10" t="n">
        <v>1.56170876912516</v>
      </c>
      <c r="AC48" s="10" t="n">
        <v>1.77466905582405</v>
      </c>
      <c r="AD48" s="4" t="n">
        <v>46.6242965392003</v>
      </c>
    </row>
    <row r="49" customFormat="false" ht="13.2" hidden="false" customHeight="false" outlineLevel="0" collapsed="false">
      <c r="A49" s="1" t="s">
        <v>697</v>
      </c>
      <c r="B49" s="2" t="s">
        <v>674</v>
      </c>
      <c r="C49" s="2" t="s">
        <v>301</v>
      </c>
      <c r="D49" s="2" t="s">
        <v>626</v>
      </c>
      <c r="E49" s="4" t="n">
        <v>62.3</v>
      </c>
      <c r="F49" s="4" t="n">
        <v>81.9106</v>
      </c>
      <c r="G49" s="4" t="n">
        <v>72.775</v>
      </c>
      <c r="H49" s="4" t="n">
        <v>26.6</v>
      </c>
      <c r="I49" s="4" t="n">
        <v>0.625</v>
      </c>
      <c r="J49" s="4" t="n">
        <v>75.5</v>
      </c>
      <c r="K49" s="2" t="s">
        <v>42</v>
      </c>
      <c r="L49" s="2" t="s">
        <v>698</v>
      </c>
      <c r="M49" s="4" t="n">
        <v>31.46027</v>
      </c>
      <c r="N49" s="4" t="n">
        <v>9.0796</v>
      </c>
      <c r="O49" s="5" t="n">
        <v>2.64314</v>
      </c>
      <c r="P49" s="5" t="n">
        <v>0.36389</v>
      </c>
      <c r="Q49" s="4" t="n">
        <v>60.89002</v>
      </c>
      <c r="R49" s="4" t="n">
        <v>19.1434</v>
      </c>
      <c r="S49" s="4" t="n">
        <v>10.30605</v>
      </c>
      <c r="T49" s="4" t="n">
        <v>0.49582</v>
      </c>
      <c r="U49" s="4" t="n">
        <v>31.46027</v>
      </c>
      <c r="V49" s="4" t="n">
        <v>9.5902691</v>
      </c>
      <c r="W49" s="4" t="n">
        <v>12.3511667</v>
      </c>
      <c r="X49" s="4" t="n">
        <v>12.0219655426493</v>
      </c>
      <c r="Y49" s="4" t="n">
        <v>13.6613244802834</v>
      </c>
      <c r="Z49" s="2" t="n">
        <v>383</v>
      </c>
      <c r="AA49" s="10" t="n">
        <v>1.65317452932602</v>
      </c>
      <c r="AB49" s="10" t="n">
        <v>1.60911173092198</v>
      </c>
      <c r="AC49" s="10" t="n">
        <v>1.82853605786589</v>
      </c>
      <c r="AD49" s="4" t="n">
        <v>47.4406277239969</v>
      </c>
    </row>
    <row r="50" customFormat="false" ht="13.2" hidden="false" customHeight="false" outlineLevel="0" collapsed="false">
      <c r="A50" s="1" t="s">
        <v>699</v>
      </c>
      <c r="B50" s="2" t="s">
        <v>674</v>
      </c>
      <c r="C50" s="2" t="s">
        <v>301</v>
      </c>
      <c r="D50" s="2" t="s">
        <v>608</v>
      </c>
      <c r="E50" s="4" t="n">
        <v>62.4</v>
      </c>
      <c r="F50" s="4" t="n">
        <v>82.0398</v>
      </c>
      <c r="G50" s="4" t="n">
        <v>72.565</v>
      </c>
      <c r="H50" s="4" t="n">
        <v>26.895</v>
      </c>
      <c r="I50" s="4" t="n">
        <v>0.54</v>
      </c>
      <c r="J50" s="4" t="n">
        <v>75.2</v>
      </c>
      <c r="K50" s="2" t="s">
        <v>42</v>
      </c>
      <c r="L50" s="2" t="s">
        <v>134</v>
      </c>
      <c r="M50" s="4" t="n">
        <v>30.51905</v>
      </c>
      <c r="N50" s="4" t="n">
        <v>8.5377</v>
      </c>
      <c r="O50" s="5" t="n">
        <v>2.62667</v>
      </c>
      <c r="P50" s="5" t="n">
        <v>0.34655</v>
      </c>
      <c r="Q50" s="4" t="n">
        <v>64.02972</v>
      </c>
      <c r="R50" s="4" t="n">
        <v>18.27991</v>
      </c>
      <c r="S50" s="4" t="n">
        <v>10.50902</v>
      </c>
      <c r="T50" s="4" t="n">
        <v>0.64254</v>
      </c>
      <c r="U50" s="4" t="n">
        <v>30.51905</v>
      </c>
      <c r="V50" s="4" t="n">
        <v>10.0632029</v>
      </c>
      <c r="W50" s="4" t="n">
        <v>11.7716274</v>
      </c>
      <c r="X50" s="4" t="n">
        <v>11.5181243340052</v>
      </c>
      <c r="Y50" s="4" t="n">
        <v>13.0887776522787</v>
      </c>
      <c r="Z50" s="2" t="n">
        <v>378</v>
      </c>
      <c r="AA50" s="10" t="n">
        <v>1.56865215610928</v>
      </c>
      <c r="AB50" s="10" t="n">
        <v>1.53487108935099</v>
      </c>
      <c r="AC50" s="10" t="n">
        <v>1.74417169244431</v>
      </c>
      <c r="AD50" s="4" t="n">
        <v>48.0418436510737</v>
      </c>
    </row>
    <row r="51" customFormat="false" ht="13.2" hidden="false" customHeight="false" outlineLevel="0" collapsed="false">
      <c r="A51" s="1" t="s">
        <v>700</v>
      </c>
      <c r="B51" s="2" t="s">
        <v>701</v>
      </c>
      <c r="C51" s="2" t="s">
        <v>578</v>
      </c>
      <c r="D51" s="2" t="s">
        <v>675</v>
      </c>
      <c r="E51" s="4" t="n">
        <v>61.2</v>
      </c>
      <c r="F51" s="4" t="n">
        <v>80.4894</v>
      </c>
      <c r="G51" s="4" t="n">
        <v>61.375</v>
      </c>
      <c r="H51" s="4" t="n">
        <v>37.745</v>
      </c>
      <c r="I51" s="4" t="n">
        <v>0.88</v>
      </c>
      <c r="J51" s="4" t="n">
        <v>72.98</v>
      </c>
      <c r="K51" s="2" t="s">
        <v>42</v>
      </c>
      <c r="L51" s="2" t="s">
        <v>702</v>
      </c>
      <c r="M51" s="4" t="n">
        <v>29.1487</v>
      </c>
      <c r="N51" s="4" t="n">
        <v>7.9692</v>
      </c>
      <c r="O51" s="5" t="n">
        <v>2.56308</v>
      </c>
      <c r="P51" s="5" t="n">
        <v>0.31515</v>
      </c>
      <c r="Q51" s="4" t="n">
        <v>67.5479</v>
      </c>
      <c r="R51" s="4" t="n">
        <v>19.00028</v>
      </c>
      <c r="S51" s="4" t="n">
        <v>12.1599</v>
      </c>
      <c r="T51" s="4" t="n">
        <v>0.39089</v>
      </c>
      <c r="U51" s="4" t="n">
        <v>29.1487</v>
      </c>
      <c r="V51" s="4" t="n">
        <v>10.8164158</v>
      </c>
      <c r="W51" s="4" t="n">
        <v>10.8752708</v>
      </c>
      <c r="X51" s="4" t="n">
        <v>10.7309415626738</v>
      </c>
      <c r="Y51" s="4" t="n">
        <v>12.1942517757657</v>
      </c>
      <c r="Z51" s="2" t="n">
        <v>357</v>
      </c>
      <c r="AA51" s="10" t="n">
        <v>1.47629862993633</v>
      </c>
      <c r="AB51" s="10" t="n">
        <v>1.456706193183</v>
      </c>
      <c r="AC51" s="10" t="n">
        <v>1.65534794679886</v>
      </c>
      <c r="AD51" s="4" t="n">
        <v>48.859525852065</v>
      </c>
    </row>
    <row r="52" customFormat="false" ht="13.2" hidden="false" customHeight="false" outlineLevel="0" collapsed="false">
      <c r="A52" s="1" t="s">
        <v>703</v>
      </c>
      <c r="B52" s="2" t="s">
        <v>701</v>
      </c>
      <c r="C52" s="2" t="s">
        <v>578</v>
      </c>
      <c r="D52" s="2" t="s">
        <v>605</v>
      </c>
      <c r="E52" s="4" t="n">
        <v>61.6</v>
      </c>
      <c r="F52" s="4" t="n">
        <v>81.0062</v>
      </c>
      <c r="G52" s="4" t="n">
        <v>63.045</v>
      </c>
      <c r="H52" s="4" t="n">
        <v>36.26</v>
      </c>
      <c r="I52" s="4" t="n">
        <v>0.695</v>
      </c>
      <c r="J52" s="4" t="n">
        <v>74.2</v>
      </c>
      <c r="K52" s="2" t="s">
        <v>42</v>
      </c>
      <c r="L52" s="2" t="s">
        <v>529</v>
      </c>
      <c r="M52" s="4" t="n">
        <v>29.164</v>
      </c>
      <c r="N52" s="4" t="n">
        <v>8.3213</v>
      </c>
      <c r="O52" s="5" t="n">
        <v>2.53999</v>
      </c>
      <c r="P52" s="5" t="n">
        <v>0.3302</v>
      </c>
      <c r="Q52" s="4" t="n">
        <v>64.46927</v>
      </c>
      <c r="R52" s="4" t="n">
        <v>16.91664</v>
      </c>
      <c r="S52" s="4" t="n">
        <v>11.51084</v>
      </c>
      <c r="T52" s="4" t="n">
        <v>0.65125</v>
      </c>
      <c r="U52" s="4" t="n">
        <v>29.164</v>
      </c>
      <c r="V52" s="4" t="n">
        <v>10.6979561</v>
      </c>
      <c r="W52" s="4" t="n">
        <v>13.6339073</v>
      </c>
      <c r="X52" s="4" t="n">
        <v>13.4351218628715</v>
      </c>
      <c r="Y52" s="4" t="n">
        <v>15.2671839350812</v>
      </c>
      <c r="Z52" s="2" t="n">
        <v>398</v>
      </c>
      <c r="AA52" s="10" t="n">
        <v>1.4997489959839</v>
      </c>
      <c r="AB52" s="10" t="n">
        <v>1.47788231806173</v>
      </c>
      <c r="AC52" s="10" t="n">
        <v>1.67941172507015</v>
      </c>
      <c r="AD52" s="4" t="n">
        <v>55.4197501890779</v>
      </c>
    </row>
    <row r="53" customFormat="false" ht="13.2" hidden="false" customHeight="false" outlineLevel="0" collapsed="false">
      <c r="A53" s="1" t="s">
        <v>704</v>
      </c>
      <c r="B53" s="2" t="s">
        <v>701</v>
      </c>
      <c r="C53" s="2" t="s">
        <v>578</v>
      </c>
      <c r="D53" s="2" t="s">
        <v>608</v>
      </c>
      <c r="E53" s="4" t="n">
        <v>61.4</v>
      </c>
      <c r="F53" s="4" t="n">
        <v>80.7478</v>
      </c>
      <c r="G53" s="4" t="n">
        <v>63.005</v>
      </c>
      <c r="H53" s="4" t="n">
        <v>36.315</v>
      </c>
      <c r="I53" s="4" t="n">
        <v>0.68</v>
      </c>
      <c r="J53" s="4" t="n">
        <v>74.07</v>
      </c>
      <c r="K53" s="2" t="s">
        <v>42</v>
      </c>
      <c r="L53" s="2" t="s">
        <v>433</v>
      </c>
      <c r="M53" s="4" t="n">
        <v>29.61499</v>
      </c>
      <c r="N53" s="4" t="n">
        <v>8.5401</v>
      </c>
      <c r="O53" s="5" t="n">
        <v>2.57596</v>
      </c>
      <c r="P53" s="5" t="n">
        <v>0.33186</v>
      </c>
      <c r="Q53" s="4" t="n">
        <v>64.44014</v>
      </c>
      <c r="R53" s="4" t="n">
        <v>17.81633</v>
      </c>
      <c r="S53" s="4" t="n">
        <v>11.79804</v>
      </c>
      <c r="T53" s="4" t="n">
        <v>0.60902</v>
      </c>
      <c r="U53" s="4" t="n">
        <v>29.61499</v>
      </c>
      <c r="V53" s="4" t="n">
        <v>10.7640085</v>
      </c>
      <c r="W53" s="4" t="n">
        <v>12.3310499</v>
      </c>
      <c r="X53" s="4" t="n">
        <v>12.1602547689516</v>
      </c>
      <c r="Y53" s="4" t="n">
        <v>13.8184713283541</v>
      </c>
      <c r="Z53" s="2" t="n">
        <v>379</v>
      </c>
      <c r="AA53" s="10" t="n">
        <v>1.46621160409554</v>
      </c>
      <c r="AB53" s="10" t="n">
        <v>1.44590337364501</v>
      </c>
      <c r="AC53" s="10" t="n">
        <v>1.6430720155057</v>
      </c>
      <c r="AD53" s="4" t="n">
        <v>49.301896952156</v>
      </c>
    </row>
    <row r="54" customFormat="false" ht="13.2" hidden="false" customHeight="false" outlineLevel="0" collapsed="false">
      <c r="A54" s="1" t="s">
        <v>705</v>
      </c>
      <c r="B54" s="2" t="s">
        <v>706</v>
      </c>
      <c r="C54" s="2" t="s">
        <v>508</v>
      </c>
      <c r="D54" s="2" t="s">
        <v>626</v>
      </c>
      <c r="E54" s="4" t="n">
        <v>62.7</v>
      </c>
      <c r="F54" s="4" t="n">
        <v>82.4274</v>
      </c>
      <c r="G54" s="4" t="n">
        <v>76.345</v>
      </c>
      <c r="H54" s="4" t="n">
        <v>23.245</v>
      </c>
      <c r="I54" s="4" t="n">
        <v>0.41</v>
      </c>
      <c r="J54" s="4" t="n">
        <v>78.02</v>
      </c>
      <c r="K54" s="2" t="s">
        <v>42</v>
      </c>
      <c r="L54" s="2" t="s">
        <v>327</v>
      </c>
      <c r="M54" s="4" t="n">
        <v>31.2517</v>
      </c>
      <c r="N54" s="4" t="n">
        <v>8.7524</v>
      </c>
      <c r="O54" s="5" t="n">
        <v>2.66043</v>
      </c>
      <c r="P54" s="5" t="n">
        <v>0.35145</v>
      </c>
      <c r="Q54" s="4" t="n">
        <v>67.62036</v>
      </c>
      <c r="R54" s="4" t="n">
        <v>17.93016</v>
      </c>
      <c r="S54" s="4" t="n">
        <v>11.19203</v>
      </c>
      <c r="T54" s="4" t="n">
        <v>0.74815</v>
      </c>
      <c r="U54" s="4" t="n">
        <v>31.2517</v>
      </c>
      <c r="V54" s="4" t="n">
        <v>10.3883104</v>
      </c>
      <c r="W54" s="4" t="n">
        <v>12.3975105</v>
      </c>
      <c r="X54" s="4" t="n">
        <v>12.1745380415191</v>
      </c>
      <c r="Y54" s="4" t="n">
        <v>13.834702319908</v>
      </c>
      <c r="Z54" s="2" t="n">
        <v>393</v>
      </c>
      <c r="AA54" s="10" t="n">
        <v>1.61439114391139</v>
      </c>
      <c r="AB54" s="10" t="n">
        <v>1.58535589830238</v>
      </c>
      <c r="AC54" s="10" t="n">
        <v>1.80154079352544</v>
      </c>
      <c r="AD54" s="4" t="n">
        <v>46.3128010189559</v>
      </c>
    </row>
    <row r="55" customFormat="false" ht="13.2" hidden="false" customHeight="false" outlineLevel="0" collapsed="false">
      <c r="A55" s="1" t="s">
        <v>707</v>
      </c>
      <c r="B55" s="2" t="s">
        <v>706</v>
      </c>
      <c r="C55" s="2" t="s">
        <v>508</v>
      </c>
      <c r="D55" s="2" t="s">
        <v>605</v>
      </c>
      <c r="E55" s="4" t="n">
        <v>62.3</v>
      </c>
      <c r="F55" s="4" t="n">
        <v>81.9106</v>
      </c>
      <c r="G55" s="4" t="n">
        <v>69.51</v>
      </c>
      <c r="H55" s="4" t="n">
        <v>29.725</v>
      </c>
      <c r="I55" s="4" t="n">
        <v>0.765</v>
      </c>
      <c r="J55" s="4" t="n">
        <v>76.13</v>
      </c>
      <c r="K55" s="2" t="s">
        <v>42</v>
      </c>
      <c r="L55" s="2" t="s">
        <v>708</v>
      </c>
      <c r="M55" s="4" t="n">
        <v>30.11885</v>
      </c>
      <c r="N55" s="4" t="n">
        <v>8.7672</v>
      </c>
      <c r="O55" s="5" t="n">
        <v>2.60346</v>
      </c>
      <c r="P55" s="5" t="n">
        <v>0.35081</v>
      </c>
      <c r="Q55" s="4" t="n">
        <v>67.16442</v>
      </c>
      <c r="R55" s="4" t="n">
        <v>17.57626</v>
      </c>
      <c r="S55" s="4" t="n">
        <v>11.74562</v>
      </c>
      <c r="T55" s="4" t="n">
        <v>0.66785</v>
      </c>
      <c r="U55" s="4" t="n">
        <v>30.11885</v>
      </c>
      <c r="V55" s="4" t="n">
        <v>10.5374174</v>
      </c>
      <c r="W55" s="4" t="n">
        <v>13.2397652</v>
      </c>
      <c r="X55" s="4" t="n">
        <v>13.0233143705377</v>
      </c>
      <c r="Y55" s="4" t="n">
        <v>14.7992208756111</v>
      </c>
      <c r="Z55" s="2" t="n">
        <v>444</v>
      </c>
      <c r="AA55" s="10" t="n">
        <v>1.65588760035683</v>
      </c>
      <c r="AB55" s="10" t="n">
        <v>1.62881625587456</v>
      </c>
      <c r="AC55" s="10" t="n">
        <v>1.85092756349382</v>
      </c>
      <c r="AD55" s="4" t="n">
        <v>58.68580758217</v>
      </c>
    </row>
    <row r="56" customFormat="false" ht="13.2" hidden="false" customHeight="false" outlineLevel="0" collapsed="false">
      <c r="A56" s="1" t="s">
        <v>709</v>
      </c>
      <c r="B56" s="2" t="s">
        <v>706</v>
      </c>
      <c r="C56" s="2" t="s">
        <v>508</v>
      </c>
      <c r="D56" s="2" t="s">
        <v>608</v>
      </c>
      <c r="E56" s="4" t="n">
        <v>62.5</v>
      </c>
      <c r="F56" s="4" t="n">
        <v>82.169</v>
      </c>
      <c r="G56" s="4" t="n">
        <v>71.865</v>
      </c>
      <c r="H56" s="4" t="n">
        <v>27.425</v>
      </c>
      <c r="I56" s="4" t="n">
        <v>0.71</v>
      </c>
      <c r="J56" s="4" t="n">
        <v>75.61</v>
      </c>
      <c r="K56" s="2" t="s">
        <v>42</v>
      </c>
      <c r="L56" s="2" t="s">
        <v>226</v>
      </c>
      <c r="M56" s="4" t="n">
        <v>31.7659</v>
      </c>
      <c r="N56" s="4" t="n">
        <v>9.328</v>
      </c>
      <c r="O56" s="5" t="n">
        <v>2.66897</v>
      </c>
      <c r="P56" s="5" t="n">
        <v>0.36954</v>
      </c>
      <c r="Q56" s="4" t="n">
        <v>65.67951</v>
      </c>
      <c r="R56" s="4" t="n">
        <v>17.51258</v>
      </c>
      <c r="S56" s="4" t="n">
        <v>11.45909</v>
      </c>
      <c r="T56" s="4" t="n">
        <v>0.73007</v>
      </c>
      <c r="U56" s="4" t="n">
        <v>31.7659</v>
      </c>
      <c r="V56" s="4" t="n">
        <v>10.4094114</v>
      </c>
      <c r="W56" s="4" t="n">
        <v>12.8392935</v>
      </c>
      <c r="X56" s="4" t="n">
        <v>12.6113450715737</v>
      </c>
      <c r="Y56" s="4" t="n">
        <v>14.3310739449702</v>
      </c>
      <c r="Z56" s="2" t="n">
        <v>436</v>
      </c>
      <c r="AA56" s="10" t="n">
        <v>1.64537470058164</v>
      </c>
      <c r="AB56" s="10" t="n">
        <v>1.61616276791806</v>
      </c>
      <c r="AC56" s="10" t="n">
        <v>1.83654859990689</v>
      </c>
      <c r="AD56" s="4" t="n">
        <v>52.7957128213225</v>
      </c>
    </row>
    <row r="57" customFormat="false" ht="13.2" hidden="false" customHeight="false" outlineLevel="0" collapsed="false">
      <c r="A57" s="1" t="s">
        <v>710</v>
      </c>
      <c r="B57" s="2" t="s">
        <v>706</v>
      </c>
      <c r="C57" s="2" t="s">
        <v>522</v>
      </c>
      <c r="D57" s="2" t="s">
        <v>605</v>
      </c>
      <c r="E57" s="4" t="n">
        <v>62.7</v>
      </c>
      <c r="F57" s="4" t="n">
        <v>82.4274</v>
      </c>
      <c r="G57" s="4" t="n">
        <v>72.35</v>
      </c>
      <c r="H57" s="4" t="n">
        <v>27.13</v>
      </c>
      <c r="I57" s="4" t="n">
        <v>0.52</v>
      </c>
      <c r="J57" s="4" t="n">
        <v>76.49</v>
      </c>
      <c r="K57" s="2" t="s">
        <v>42</v>
      </c>
      <c r="L57" s="2" t="s">
        <v>711</v>
      </c>
      <c r="M57" s="4" t="n">
        <v>32.2107</v>
      </c>
      <c r="N57" s="4" t="n">
        <v>9.6386</v>
      </c>
      <c r="O57" s="5" t="n">
        <v>2.65099</v>
      </c>
      <c r="P57" s="5" t="n">
        <v>0.35857</v>
      </c>
      <c r="Q57" s="4" t="n">
        <v>64.62884</v>
      </c>
      <c r="R57" s="4" t="n">
        <v>17.12098</v>
      </c>
      <c r="S57" s="4" t="n">
        <v>12.01786</v>
      </c>
      <c r="T57" s="4" t="n">
        <v>0.52835</v>
      </c>
      <c r="U57" s="4" t="n">
        <v>32.2107</v>
      </c>
      <c r="V57" s="4" t="n">
        <v>10.8759394</v>
      </c>
      <c r="W57" s="4" t="n">
        <v>13.1007986</v>
      </c>
      <c r="X57" s="4" t="n">
        <v>12.9355672198805</v>
      </c>
      <c r="Y57" s="4" t="n">
        <v>14.6995082044096</v>
      </c>
      <c r="Z57" s="2" t="n">
        <v>417</v>
      </c>
      <c r="AA57" s="10" t="n">
        <v>1.69763707272312</v>
      </c>
      <c r="AB57" s="10" t="n">
        <v>1.67622594161328</v>
      </c>
      <c r="AC57" s="10" t="n">
        <v>1.90480220637873</v>
      </c>
      <c r="AD57" s="4" t="n">
        <v>51.6829698121738</v>
      </c>
    </row>
    <row r="58" customFormat="false" ht="13.2" hidden="false" customHeight="false" outlineLevel="0" collapsed="false">
      <c r="A58" s="1" t="s">
        <v>712</v>
      </c>
      <c r="B58" s="2" t="s">
        <v>706</v>
      </c>
      <c r="C58" s="2" t="s">
        <v>522</v>
      </c>
      <c r="D58" s="2" t="s">
        <v>608</v>
      </c>
      <c r="E58" s="4" t="n">
        <v>62.4</v>
      </c>
      <c r="F58" s="4" t="n">
        <v>82.0398</v>
      </c>
      <c r="G58" s="4" t="n">
        <v>72.965</v>
      </c>
      <c r="H58" s="4" t="n">
        <v>26.42</v>
      </c>
      <c r="I58" s="4" t="n">
        <v>0.615</v>
      </c>
      <c r="J58" s="4" t="n">
        <v>78.01</v>
      </c>
      <c r="K58" s="2" t="s">
        <v>42</v>
      </c>
      <c r="L58" s="2" t="s">
        <v>713</v>
      </c>
      <c r="M58" s="4" t="n">
        <v>32.65262</v>
      </c>
      <c r="N58" s="4" t="n">
        <v>8.4793</v>
      </c>
      <c r="O58" s="5" t="n">
        <v>2.71896</v>
      </c>
      <c r="P58" s="5" t="n">
        <v>0.37328</v>
      </c>
      <c r="Q58" s="4" t="n">
        <v>66.51269</v>
      </c>
      <c r="R58" s="4" t="n">
        <v>16.54244</v>
      </c>
      <c r="S58" s="4" t="n">
        <v>11.95787</v>
      </c>
      <c r="T58" s="4" t="n">
        <v>0.53983</v>
      </c>
      <c r="U58" s="4" t="n">
        <v>32.65262</v>
      </c>
      <c r="V58" s="4" t="n">
        <v>10.968811</v>
      </c>
      <c r="W58" s="4" t="n">
        <v>13.251359</v>
      </c>
      <c r="X58" s="4" t="n">
        <v>13.0978773292582</v>
      </c>
      <c r="Y58" s="4" t="n">
        <v>14.8839515105207</v>
      </c>
      <c r="Z58" s="2" t="n">
        <v>403</v>
      </c>
      <c r="AA58" s="10" t="n">
        <v>1.69071235347158</v>
      </c>
      <c r="AB58" s="10" t="n">
        <v>1.67112995767696</v>
      </c>
      <c r="AC58" s="10" t="n">
        <v>1.899011315542</v>
      </c>
      <c r="AD58" s="4" t="n">
        <v>50.9616269730344</v>
      </c>
    </row>
    <row r="59" customFormat="false" ht="13.2" hidden="false" customHeight="false" outlineLevel="0" collapsed="false">
      <c r="A59" s="1" t="s">
        <v>714</v>
      </c>
      <c r="B59" s="2" t="s">
        <v>715</v>
      </c>
      <c r="C59" s="2" t="s">
        <v>716</v>
      </c>
      <c r="D59" s="2" t="s">
        <v>626</v>
      </c>
      <c r="E59" s="4" t="n">
        <v>61.5</v>
      </c>
      <c r="F59" s="4" t="n">
        <v>80.877</v>
      </c>
      <c r="G59" s="4" t="n">
        <v>66.76</v>
      </c>
      <c r="H59" s="4" t="n">
        <v>32.485</v>
      </c>
      <c r="I59" s="4" t="n">
        <v>0.755</v>
      </c>
      <c r="J59" s="6" t="n">
        <v>72.04</v>
      </c>
      <c r="K59" s="2" t="s">
        <v>42</v>
      </c>
      <c r="L59" s="2" t="s">
        <v>717</v>
      </c>
      <c r="M59" s="4" t="n">
        <v>30.97211</v>
      </c>
      <c r="N59" s="4" t="n">
        <v>8.6496</v>
      </c>
      <c r="O59" s="5" t="n">
        <v>2.57503</v>
      </c>
      <c r="P59" s="5" t="n">
        <v>0.33043</v>
      </c>
      <c r="Q59" s="4" t="n">
        <v>62.93831</v>
      </c>
      <c r="R59" s="4" t="n">
        <v>16.61105</v>
      </c>
      <c r="S59" s="4" t="n">
        <v>10.50056</v>
      </c>
      <c r="T59" s="4" t="n">
        <v>0.61553</v>
      </c>
      <c r="U59" s="4" t="n">
        <v>30.97211</v>
      </c>
      <c r="V59" s="6" t="n">
        <v>9.6765461</v>
      </c>
      <c r="W59" s="6" t="n">
        <v>12.0584097</v>
      </c>
      <c r="X59" s="6" t="n">
        <v>11.7482227237991</v>
      </c>
      <c r="Y59" s="6" t="n">
        <v>13.3502530952262</v>
      </c>
      <c r="Z59" s="2" t="n">
        <v>394</v>
      </c>
      <c r="AA59" s="10" t="n">
        <v>1.45544797156513</v>
      </c>
      <c r="AB59" s="10" t="n">
        <v>1.41800845702304</v>
      </c>
      <c r="AC59" s="10" t="n">
        <v>1.6113732466171</v>
      </c>
      <c r="AD59" s="4" t="n">
        <v>44.5746455122417</v>
      </c>
    </row>
    <row r="60" customFormat="false" ht="13.2" hidden="false" customHeight="false" outlineLevel="0" collapsed="false">
      <c r="A60" s="1" t="s">
        <v>718</v>
      </c>
      <c r="B60" s="2" t="s">
        <v>715</v>
      </c>
      <c r="C60" s="2" t="s">
        <v>716</v>
      </c>
      <c r="D60" s="2" t="s">
        <v>605</v>
      </c>
      <c r="E60" s="4" t="n">
        <v>61.8</v>
      </c>
      <c r="F60" s="4" t="n">
        <v>81.2646</v>
      </c>
      <c r="G60" s="4" t="n">
        <v>58.075</v>
      </c>
      <c r="H60" s="4" t="n">
        <v>40.38</v>
      </c>
      <c r="I60" s="4" t="n">
        <v>1.545</v>
      </c>
      <c r="J60" s="6" t="n">
        <v>72.93</v>
      </c>
      <c r="K60" s="2" t="s">
        <v>42</v>
      </c>
      <c r="L60" s="2" t="s">
        <v>635</v>
      </c>
      <c r="M60" s="4" t="n">
        <v>29.60136</v>
      </c>
      <c r="N60" s="4" t="n">
        <v>8.8966</v>
      </c>
      <c r="O60" s="5" t="n">
        <v>2.58739</v>
      </c>
      <c r="P60" s="5" t="n">
        <v>0.37161</v>
      </c>
      <c r="Q60" s="4" t="n">
        <v>66.87648</v>
      </c>
      <c r="R60" s="4" t="n">
        <v>15.79578</v>
      </c>
      <c r="S60" s="4" t="n">
        <v>9.40406</v>
      </c>
      <c r="T60" s="4" t="n">
        <v>0.59957</v>
      </c>
      <c r="U60" s="4" t="n">
        <v>29.60136</v>
      </c>
      <c r="V60" s="6" t="n">
        <v>9.0555592</v>
      </c>
      <c r="W60" s="6" t="n">
        <v>13.3021965</v>
      </c>
      <c r="X60" s="6" t="n">
        <v>12.8715211364519</v>
      </c>
      <c r="Y60" s="6" t="n">
        <v>14.6267285641499</v>
      </c>
      <c r="Z60" s="2" t="n">
        <v>391</v>
      </c>
      <c r="AA60" s="10" t="n">
        <v>1.49188559784592</v>
      </c>
      <c r="AB60" s="10" t="n">
        <v>1.44358392283875</v>
      </c>
      <c r="AC60" s="10" t="n">
        <v>1.64043627595313</v>
      </c>
      <c r="AD60" s="4" t="n">
        <v>63.2155097112202</v>
      </c>
    </row>
    <row r="61" customFormat="false" ht="13.2" hidden="false" customHeight="false" outlineLevel="0" collapsed="false">
      <c r="A61" s="1" t="s">
        <v>719</v>
      </c>
      <c r="B61" s="2" t="s">
        <v>715</v>
      </c>
      <c r="C61" s="2" t="s">
        <v>716</v>
      </c>
      <c r="D61" s="2" t="s">
        <v>608</v>
      </c>
      <c r="E61" s="4" t="n">
        <v>61.7</v>
      </c>
      <c r="F61" s="4" t="n">
        <v>81.1354</v>
      </c>
      <c r="G61" s="4" t="n">
        <v>60.195</v>
      </c>
      <c r="H61" s="4" t="n">
        <v>38.36</v>
      </c>
      <c r="I61" s="4" t="n">
        <v>1.445</v>
      </c>
      <c r="J61" s="6" t="n">
        <v>73.61</v>
      </c>
      <c r="K61" s="2" t="s">
        <v>42</v>
      </c>
      <c r="L61" s="2" t="s">
        <v>446</v>
      </c>
      <c r="M61" s="4" t="n">
        <v>30.55086</v>
      </c>
      <c r="N61" s="4" t="n">
        <v>7.6809</v>
      </c>
      <c r="O61" s="5" t="n">
        <v>2.61084</v>
      </c>
      <c r="P61" s="5" t="n">
        <v>0.3276</v>
      </c>
      <c r="Q61" s="4" t="n">
        <v>64.97009</v>
      </c>
      <c r="R61" s="4" t="n">
        <v>16.21635</v>
      </c>
      <c r="S61" s="4" t="n">
        <v>10.0136</v>
      </c>
      <c r="T61" s="4" t="n">
        <v>0.83199</v>
      </c>
      <c r="U61" s="4" t="n">
        <v>30.55086</v>
      </c>
      <c r="V61" s="6" t="n">
        <v>9.330555</v>
      </c>
      <c r="W61" s="6" t="n">
        <v>12.5983381</v>
      </c>
      <c r="X61" s="6" t="n">
        <v>12.2274240544872</v>
      </c>
      <c r="Y61" s="6" t="n">
        <v>13.8948000619172</v>
      </c>
      <c r="Z61" s="2" t="n">
        <v>407</v>
      </c>
      <c r="AA61" s="10" t="n">
        <v>1.50674773839534</v>
      </c>
      <c r="AB61" s="10" t="n">
        <v>1.46238681596418</v>
      </c>
      <c r="AC61" s="10" t="n">
        <v>1.6618031999593</v>
      </c>
      <c r="AD61" s="4" t="n">
        <v>53.7363427113023</v>
      </c>
    </row>
    <row r="62" customFormat="false" ht="13.2" hidden="false" customHeight="false" outlineLevel="0" collapsed="false">
      <c r="A62" s="1" t="s">
        <v>720</v>
      </c>
      <c r="B62" s="2" t="s">
        <v>715</v>
      </c>
      <c r="C62" s="2" t="s">
        <v>721</v>
      </c>
      <c r="D62" s="2" t="s">
        <v>605</v>
      </c>
      <c r="E62" s="4" t="n">
        <v>61.6</v>
      </c>
      <c r="F62" s="4" t="n">
        <v>81.0062</v>
      </c>
      <c r="G62" s="4" t="n">
        <v>61.29</v>
      </c>
      <c r="H62" s="4" t="n">
        <v>37.495</v>
      </c>
      <c r="I62" s="4" t="n">
        <v>1.215</v>
      </c>
      <c r="J62" s="6" t="n">
        <v>74.94</v>
      </c>
      <c r="K62" s="2" t="s">
        <v>42</v>
      </c>
      <c r="L62" s="2" t="s">
        <v>722</v>
      </c>
      <c r="M62" s="4" t="n">
        <v>28.61552</v>
      </c>
      <c r="N62" s="4" t="n">
        <v>9.0632</v>
      </c>
      <c r="O62" s="5" t="n">
        <v>2.54189</v>
      </c>
      <c r="P62" s="5" t="n">
        <v>0.33349</v>
      </c>
      <c r="Q62" s="4" t="n">
        <v>69.27731</v>
      </c>
      <c r="R62" s="4" t="n">
        <v>18.18964</v>
      </c>
      <c r="S62" s="4" t="n">
        <v>10.94055</v>
      </c>
      <c r="T62" s="4" t="n">
        <v>0.64705</v>
      </c>
      <c r="U62" s="4" t="n">
        <v>28.61552</v>
      </c>
      <c r="V62" s="4" t="n">
        <v>10.2032204</v>
      </c>
      <c r="W62" s="4" t="n">
        <v>13.9247713</v>
      </c>
      <c r="X62" s="4" t="n">
        <v>13.6461449938234</v>
      </c>
      <c r="Y62" s="4" t="n">
        <v>15.5069829475265</v>
      </c>
      <c r="Z62" s="2" t="n">
        <v>374</v>
      </c>
      <c r="AA62" s="10" t="n">
        <v>1.48103286901941</v>
      </c>
      <c r="AB62" s="10" t="n">
        <v>1.45139829127801</v>
      </c>
      <c r="AC62" s="10" t="n">
        <v>1.64931624008864</v>
      </c>
      <c r="AD62" s="4" t="n">
        <v>67.6023773627407</v>
      </c>
    </row>
    <row r="63" customFormat="false" ht="13.2" hidden="false" customHeight="false" outlineLevel="0" collapsed="false">
      <c r="A63" s="1" t="s">
        <v>723</v>
      </c>
      <c r="B63" s="2" t="s">
        <v>715</v>
      </c>
      <c r="C63" s="2" t="s">
        <v>721</v>
      </c>
      <c r="D63" s="2" t="s">
        <v>608</v>
      </c>
      <c r="E63" s="4" t="n">
        <v>61.7</v>
      </c>
      <c r="F63" s="4" t="n">
        <v>81.1354</v>
      </c>
      <c r="G63" s="4" t="n">
        <v>63.905</v>
      </c>
      <c r="H63" s="4" t="n">
        <v>35.23</v>
      </c>
      <c r="I63" s="4" t="n">
        <v>0.865</v>
      </c>
      <c r="J63" s="6" t="n">
        <v>74.47</v>
      </c>
      <c r="K63" s="2" t="s">
        <v>42</v>
      </c>
      <c r="L63" s="2" t="s">
        <v>724</v>
      </c>
      <c r="M63" s="4" t="n">
        <v>30.36087</v>
      </c>
      <c r="N63" s="4" t="n">
        <v>8.169</v>
      </c>
      <c r="O63" s="5" t="n">
        <v>2.60948</v>
      </c>
      <c r="P63" s="5" t="n">
        <v>0.33887</v>
      </c>
      <c r="Q63" s="4" t="n">
        <v>69.59525</v>
      </c>
      <c r="R63" s="4" t="n">
        <v>15.6226</v>
      </c>
      <c r="S63" s="4" t="n">
        <v>11.00455</v>
      </c>
      <c r="T63" s="4" t="n">
        <v>0.70606</v>
      </c>
      <c r="U63" s="4" t="n">
        <v>30.36087</v>
      </c>
      <c r="V63" s="4" t="n">
        <v>10.0243559</v>
      </c>
      <c r="W63" s="4" t="n">
        <v>13.7890425</v>
      </c>
      <c r="X63" s="4" t="n">
        <v>13.4862690024355</v>
      </c>
      <c r="Y63" s="4" t="n">
        <v>15.3253056845858</v>
      </c>
      <c r="Z63" s="2" t="n">
        <v>367</v>
      </c>
      <c r="AA63" s="10" t="n">
        <v>1.46680042295914</v>
      </c>
      <c r="AB63" s="10" t="n">
        <v>1.43459308918027</v>
      </c>
      <c r="AC63" s="10" t="n">
        <v>1.63021941952304</v>
      </c>
      <c r="AD63" s="4" t="n">
        <v>67.3961659242169</v>
      </c>
    </row>
    <row r="64" customFormat="false" ht="13.2" hidden="false" customHeight="false" outlineLevel="0" collapsed="false">
      <c r="A64" s="1" t="s">
        <v>725</v>
      </c>
      <c r="B64" s="2" t="s">
        <v>715</v>
      </c>
      <c r="C64" s="2" t="s">
        <v>726</v>
      </c>
      <c r="D64" s="2" t="s">
        <v>611</v>
      </c>
      <c r="E64" s="4" t="n">
        <v>62</v>
      </c>
      <c r="F64" s="4" t="n">
        <v>81.523</v>
      </c>
      <c r="G64" s="4" t="n">
        <v>62.84</v>
      </c>
      <c r="H64" s="4" t="n">
        <v>36.02</v>
      </c>
      <c r="I64" s="4" t="n">
        <v>1.14</v>
      </c>
      <c r="J64" s="6" t="n">
        <v>76.43</v>
      </c>
      <c r="K64" s="2" t="s">
        <v>42</v>
      </c>
      <c r="L64" s="2" t="s">
        <v>727</v>
      </c>
      <c r="M64" s="4" t="n">
        <v>29.47953</v>
      </c>
      <c r="N64" s="4" t="n">
        <v>9.038</v>
      </c>
      <c r="O64" s="5" t="n">
        <v>2.54868</v>
      </c>
      <c r="P64" s="5" t="n">
        <v>0.3506</v>
      </c>
      <c r="Q64" s="4" t="n">
        <v>69.22356</v>
      </c>
      <c r="R64" s="4" t="n">
        <v>17.31321</v>
      </c>
      <c r="S64" s="4" t="n">
        <v>10.44765</v>
      </c>
      <c r="T64" s="4" t="n">
        <v>1.09153</v>
      </c>
      <c r="U64" s="4" t="n">
        <v>29.47953</v>
      </c>
      <c r="V64" s="4" t="n">
        <v>9.4501133</v>
      </c>
      <c r="W64" s="4" t="n">
        <v>13.5180702</v>
      </c>
      <c r="X64" s="4" t="n">
        <v>13.1374010609336</v>
      </c>
      <c r="Y64" s="4" t="n">
        <v>14.92886484197</v>
      </c>
      <c r="Z64" s="2" t="n">
        <v>388</v>
      </c>
      <c r="AA64" s="10" t="n">
        <v>1.47204481027354</v>
      </c>
      <c r="AB64" s="10" t="n">
        <v>1.43059199768244</v>
      </c>
      <c r="AC64" s="10" t="n">
        <v>1.62567272463914</v>
      </c>
      <c r="AD64" s="4" t="n">
        <v>58.8505094049912</v>
      </c>
    </row>
    <row r="65" customFormat="false" ht="13.2" hidden="false" customHeight="false" outlineLevel="0" collapsed="false">
      <c r="A65" s="1" t="s">
        <v>728</v>
      </c>
      <c r="B65" s="2" t="s">
        <v>715</v>
      </c>
      <c r="C65" s="2" t="s">
        <v>729</v>
      </c>
      <c r="D65" s="2" t="s">
        <v>611</v>
      </c>
      <c r="E65" s="4" t="n">
        <v>61.6</v>
      </c>
      <c r="F65" s="4" t="n">
        <v>81.0062</v>
      </c>
      <c r="G65" s="4" t="n">
        <v>60.055</v>
      </c>
      <c r="H65" s="4" t="n">
        <v>39.255</v>
      </c>
      <c r="I65" s="4" t="n">
        <v>0.69</v>
      </c>
      <c r="J65" s="6" t="n">
        <v>74.41</v>
      </c>
      <c r="K65" s="2" t="s">
        <v>42</v>
      </c>
      <c r="L65" s="2" t="s">
        <v>730</v>
      </c>
      <c r="M65" s="4" t="n">
        <v>29.96315</v>
      </c>
      <c r="N65" s="4" t="n">
        <v>7.5143</v>
      </c>
      <c r="O65" s="5" t="n">
        <v>2.60709</v>
      </c>
      <c r="P65" s="5" t="n">
        <v>0.3261</v>
      </c>
      <c r="Q65" s="4" t="n">
        <v>71.41915</v>
      </c>
      <c r="R65" s="4" t="n">
        <v>14.09884</v>
      </c>
      <c r="S65" s="4" t="n">
        <v>10.32454</v>
      </c>
      <c r="T65" s="4" t="n">
        <v>0.97949</v>
      </c>
      <c r="U65" s="4" t="n">
        <v>29.96315</v>
      </c>
      <c r="V65" s="4" t="n">
        <v>9.3129759</v>
      </c>
      <c r="W65" s="4" t="n">
        <v>13.458252</v>
      </c>
      <c r="X65" s="4" t="n">
        <v>13.0594888050803</v>
      </c>
      <c r="Y65" s="4" t="n">
        <v>14.8403281875913</v>
      </c>
      <c r="Z65" s="2" t="n">
        <v>391</v>
      </c>
      <c r="AA65" s="10" t="n">
        <v>1.47951534812853</v>
      </c>
      <c r="AB65" s="10" t="n">
        <v>1.43567783734686</v>
      </c>
      <c r="AC65" s="10" t="n">
        <v>1.63145208789416</v>
      </c>
      <c r="AD65" s="4" t="n">
        <v>64.1393090215421</v>
      </c>
    </row>
    <row r="66" customFormat="false" ht="13.2" hidden="false" customHeight="false" outlineLevel="0" collapsed="false">
      <c r="A66" s="1" t="s">
        <v>731</v>
      </c>
      <c r="B66" s="2" t="s">
        <v>715</v>
      </c>
      <c r="C66" s="2" t="s">
        <v>732</v>
      </c>
      <c r="D66" s="2" t="s">
        <v>733</v>
      </c>
      <c r="E66" s="4" t="n">
        <v>61.7</v>
      </c>
      <c r="F66" s="4" t="n">
        <v>81.1354</v>
      </c>
      <c r="G66" s="4" t="n">
        <v>71.86</v>
      </c>
      <c r="H66" s="4" t="n">
        <v>27.725</v>
      </c>
      <c r="I66" s="4" t="n">
        <v>0.415</v>
      </c>
      <c r="J66" s="6" t="n">
        <v>75.13</v>
      </c>
      <c r="K66" s="2" t="s">
        <v>42</v>
      </c>
      <c r="L66" s="2" t="s">
        <v>133</v>
      </c>
      <c r="M66" s="4" t="n">
        <v>32.37053</v>
      </c>
      <c r="N66" s="4" t="n">
        <v>8.049</v>
      </c>
      <c r="O66" s="5" t="n">
        <v>2.63609</v>
      </c>
      <c r="P66" s="5" t="n">
        <v>0.33412</v>
      </c>
      <c r="Q66" s="4" t="n">
        <v>61.08709</v>
      </c>
      <c r="R66" s="4" t="n">
        <v>17.76737</v>
      </c>
      <c r="S66" s="4" t="n">
        <v>11.52066</v>
      </c>
      <c r="T66" s="4" t="n">
        <v>0.62443</v>
      </c>
      <c r="U66" s="4" t="n">
        <v>32.37053</v>
      </c>
      <c r="V66" s="4" t="n">
        <v>10.2523241</v>
      </c>
      <c r="W66" s="4" t="n">
        <v>12.3378649</v>
      </c>
      <c r="X66" s="4" t="n">
        <v>12.0976069888401</v>
      </c>
      <c r="Y66" s="4" t="n">
        <v>13.7472806691365</v>
      </c>
      <c r="Z66" s="2" t="n">
        <v>416</v>
      </c>
      <c r="AA66" s="10" t="n">
        <v>1.46734290913316</v>
      </c>
      <c r="AB66" s="10" t="n">
        <v>1.43876902336274</v>
      </c>
      <c r="AC66" s="10" t="n">
        <v>1.63496479927584</v>
      </c>
      <c r="AD66" s="4" t="n">
        <v>59.241435326202</v>
      </c>
    </row>
    <row r="67" customFormat="false" ht="13.2" hidden="false" customHeight="false" outlineLevel="0" collapsed="false">
      <c r="A67" s="1" t="s">
        <v>734</v>
      </c>
      <c r="B67" s="2" t="s">
        <v>715</v>
      </c>
      <c r="C67" s="2" t="s">
        <v>735</v>
      </c>
      <c r="D67" s="2" t="s">
        <v>733</v>
      </c>
      <c r="E67" s="4" t="n">
        <v>6.1</v>
      </c>
      <c r="F67" s="4" t="n">
        <v>9.3002</v>
      </c>
      <c r="G67" s="4" t="n">
        <v>63.825</v>
      </c>
      <c r="H67" s="4" t="n">
        <v>35.3</v>
      </c>
      <c r="I67" s="4" t="n">
        <v>0.875</v>
      </c>
      <c r="J67" s="6" t="n">
        <v>74.1</v>
      </c>
      <c r="K67" s="2" t="s">
        <v>42</v>
      </c>
      <c r="L67" s="2" t="s">
        <v>736</v>
      </c>
      <c r="M67" s="4" t="n">
        <v>30.61611</v>
      </c>
      <c r="N67" s="4" t="n">
        <v>8.4897</v>
      </c>
      <c r="O67" s="5" t="n">
        <v>2.61678</v>
      </c>
      <c r="P67" s="5" t="n">
        <v>0.34706</v>
      </c>
      <c r="Q67" s="4" t="n">
        <v>58.59044</v>
      </c>
      <c r="R67" s="4" t="n">
        <v>17.10944</v>
      </c>
      <c r="S67" s="4" t="n">
        <v>9.94269</v>
      </c>
      <c r="T67" s="4" t="n">
        <v>0.47118</v>
      </c>
      <c r="U67" s="4" t="n">
        <v>30.61611</v>
      </c>
      <c r="V67" s="4" t="n">
        <v>9.0409632</v>
      </c>
      <c r="W67" s="4" t="n">
        <v>11.8702803</v>
      </c>
      <c r="X67" s="4" t="n">
        <v>11.4841218987051</v>
      </c>
      <c r="Y67" s="4" t="n">
        <v>13.0501385212558</v>
      </c>
      <c r="Z67" s="2" t="n">
        <v>422</v>
      </c>
      <c r="AA67" s="10" t="n">
        <v>1.49457262859325</v>
      </c>
      <c r="AB67" s="10" t="n">
        <v>1.44595189156847</v>
      </c>
      <c r="AC67" s="10" t="n">
        <v>1.64312714950963</v>
      </c>
      <c r="AD67" s="4" t="n">
        <v>55.1940463942496</v>
      </c>
    </row>
    <row r="68" customFormat="false" ht="13.2" hidden="false" customHeight="false" outlineLevel="0" collapsed="false">
      <c r="A68" s="1" t="s">
        <v>737</v>
      </c>
      <c r="B68" s="2" t="s">
        <v>715</v>
      </c>
      <c r="C68" s="2" t="s">
        <v>738</v>
      </c>
      <c r="D68" s="2" t="s">
        <v>611</v>
      </c>
      <c r="E68" s="4" t="n">
        <v>61.8</v>
      </c>
      <c r="F68" s="4" t="n">
        <v>81.2646</v>
      </c>
      <c r="G68" s="4" t="n">
        <v>74.935</v>
      </c>
      <c r="H68" s="4" t="n">
        <v>24.655</v>
      </c>
      <c r="I68" s="4" t="n">
        <v>0.41</v>
      </c>
      <c r="J68" s="6" t="n">
        <v>76.08</v>
      </c>
      <c r="K68" s="2" t="s">
        <v>42</v>
      </c>
      <c r="L68" s="2" t="s">
        <v>739</v>
      </c>
      <c r="M68" s="4" t="n">
        <v>34.02417</v>
      </c>
      <c r="N68" s="4" t="n">
        <v>7.732</v>
      </c>
      <c r="O68" s="5" t="n">
        <v>2.69621</v>
      </c>
      <c r="P68" s="5" t="n">
        <v>0.3452</v>
      </c>
      <c r="Q68" s="4" t="n">
        <v>72.67196</v>
      </c>
      <c r="R68" s="4" t="n">
        <v>13.0871</v>
      </c>
      <c r="S68" s="4" t="n">
        <v>9.58753</v>
      </c>
      <c r="T68" s="4" t="n">
        <v>1.12211</v>
      </c>
      <c r="U68" s="4" t="n">
        <v>34.02417</v>
      </c>
      <c r="V68" s="4" t="n">
        <v>8.7630548</v>
      </c>
      <c r="W68" s="4" t="n">
        <v>14.6274614</v>
      </c>
      <c r="X68" s="4" t="n">
        <v>14.1085017739064</v>
      </c>
      <c r="Y68" s="4" t="n">
        <v>16.0323883794391</v>
      </c>
      <c r="Z68" s="2" t="n">
        <v>439</v>
      </c>
      <c r="AA68" s="10" t="n">
        <v>1.46193477521766</v>
      </c>
      <c r="AB68" s="10" t="n">
        <v>1.4100675985714</v>
      </c>
      <c r="AC68" s="10" t="n">
        <v>1.60234954383113</v>
      </c>
      <c r="AD68" s="4" t="n">
        <v>65.748507360829</v>
      </c>
    </row>
    <row r="69" customFormat="false" ht="13.2" hidden="false" customHeight="false" outlineLevel="0" collapsed="false">
      <c r="A69" s="1" t="s">
        <v>740</v>
      </c>
      <c r="B69" s="2" t="s">
        <v>741</v>
      </c>
      <c r="C69" s="2" t="s">
        <v>311</v>
      </c>
      <c r="D69" s="2" t="s">
        <v>626</v>
      </c>
      <c r="E69" s="6" t="n">
        <v>61.3</v>
      </c>
      <c r="F69" s="4" t="n">
        <v>80.6186</v>
      </c>
      <c r="G69" s="6" t="n">
        <v>76.44</v>
      </c>
      <c r="H69" s="6" t="n">
        <v>23.115</v>
      </c>
      <c r="I69" s="6" t="n">
        <v>0.445</v>
      </c>
      <c r="J69" s="6" t="n">
        <v>73.78</v>
      </c>
      <c r="K69" s="2" t="s">
        <v>42</v>
      </c>
      <c r="L69" s="2" t="s">
        <v>691</v>
      </c>
      <c r="M69" s="4" t="n">
        <v>31.81462</v>
      </c>
      <c r="N69" s="4" t="n">
        <v>9.0981</v>
      </c>
      <c r="O69" s="5" t="n">
        <v>2.65993</v>
      </c>
      <c r="P69" s="5" t="n">
        <v>0.37273</v>
      </c>
      <c r="Q69" s="4" t="n">
        <v>60.29844</v>
      </c>
      <c r="R69" s="4" t="n">
        <v>17.53202</v>
      </c>
      <c r="S69" s="4" t="n">
        <v>11.44174</v>
      </c>
      <c r="T69" s="4" t="n">
        <v>1.07245</v>
      </c>
      <c r="U69" s="4" t="n">
        <v>31.81462</v>
      </c>
      <c r="V69" s="4" t="n">
        <v>10.8003225</v>
      </c>
      <c r="W69" s="4" t="n">
        <v>12.0617685</v>
      </c>
      <c r="X69" s="4" t="n">
        <v>11.899545578514</v>
      </c>
      <c r="Y69" s="4" t="n">
        <v>13.522210884675</v>
      </c>
      <c r="Z69" s="2" t="n">
        <v>334</v>
      </c>
      <c r="AA69" s="10" t="n">
        <v>1.56913099305757</v>
      </c>
      <c r="AB69" s="10" t="n">
        <v>1.54802720434798</v>
      </c>
      <c r="AC69" s="10" t="n">
        <v>1.75912182312271</v>
      </c>
      <c r="AD69" s="4" t="n">
        <v>55.7931408966813</v>
      </c>
    </row>
    <row r="70" customFormat="false" ht="13.2" hidden="false" customHeight="false" outlineLevel="0" collapsed="false">
      <c r="A70" s="1" t="s">
        <v>742</v>
      </c>
      <c r="B70" s="2" t="s">
        <v>741</v>
      </c>
      <c r="C70" s="2" t="s">
        <v>311</v>
      </c>
      <c r="D70" s="2" t="s">
        <v>605</v>
      </c>
      <c r="E70" s="6" t="n">
        <v>62.1</v>
      </c>
      <c r="F70" s="4" t="n">
        <v>81.6522</v>
      </c>
      <c r="G70" s="6" t="n">
        <v>80.57</v>
      </c>
      <c r="H70" s="6" t="n">
        <v>19.07</v>
      </c>
      <c r="I70" s="6" t="n">
        <v>0.36</v>
      </c>
      <c r="J70" s="6" t="n">
        <v>69.77</v>
      </c>
      <c r="K70" s="2" t="s">
        <v>42</v>
      </c>
      <c r="L70" s="2" t="s">
        <v>743</v>
      </c>
      <c r="M70" s="4" t="n">
        <v>33.87179</v>
      </c>
      <c r="N70" s="4" t="n">
        <v>8.6858</v>
      </c>
      <c r="O70" s="5" t="n">
        <v>2.72309</v>
      </c>
      <c r="P70" s="5" t="n">
        <v>0.34109</v>
      </c>
      <c r="Q70" s="4" t="n">
        <v>61.30783</v>
      </c>
      <c r="R70" s="4" t="n">
        <v>15.36578</v>
      </c>
      <c r="S70" s="4" t="n">
        <v>12.68247</v>
      </c>
      <c r="T70" s="4" t="n">
        <v>0.96772</v>
      </c>
      <c r="U70" s="4" t="n">
        <v>33.87179</v>
      </c>
      <c r="V70" s="4" t="n">
        <v>11.4079771</v>
      </c>
      <c r="W70" s="4" t="n">
        <v>13.022913</v>
      </c>
      <c r="X70" s="4" t="n">
        <v>12.9358863979615</v>
      </c>
      <c r="Y70" s="4" t="n">
        <v>14.6998709067744</v>
      </c>
      <c r="Z70" s="2" t="n">
        <v>367</v>
      </c>
      <c r="AA70" s="10" t="n">
        <v>1.53432140418523</v>
      </c>
      <c r="AB70" s="10" t="n">
        <v>1.52406818524403</v>
      </c>
      <c r="AC70" s="10" t="n">
        <v>1.73189566505003</v>
      </c>
      <c r="AD70" s="4" t="n">
        <v>61.1805039547886</v>
      </c>
    </row>
    <row r="71" customFormat="false" ht="13.2" hidden="false" customHeight="false" outlineLevel="0" collapsed="false">
      <c r="A71" s="1" t="s">
        <v>744</v>
      </c>
      <c r="B71" s="2" t="s">
        <v>741</v>
      </c>
      <c r="C71" s="2" t="s">
        <v>311</v>
      </c>
      <c r="D71" s="2" t="s">
        <v>608</v>
      </c>
      <c r="E71" s="6" t="n">
        <v>61.5</v>
      </c>
      <c r="F71" s="4" t="n">
        <v>80.877</v>
      </c>
      <c r="G71" s="6" t="n">
        <v>76.52</v>
      </c>
      <c r="H71" s="6" t="n">
        <v>22.965</v>
      </c>
      <c r="I71" s="6" t="n">
        <v>0.515</v>
      </c>
      <c r="J71" s="6" t="n">
        <v>74.31</v>
      </c>
      <c r="K71" s="2" t="s">
        <v>42</v>
      </c>
      <c r="L71" s="2" t="s">
        <v>745</v>
      </c>
      <c r="M71" s="4" t="n">
        <v>32.88141</v>
      </c>
      <c r="N71" s="4" t="n">
        <v>9.3413</v>
      </c>
      <c r="O71" s="5" t="n">
        <v>2.69659</v>
      </c>
      <c r="P71" s="5" t="n">
        <v>0.36866</v>
      </c>
      <c r="Q71" s="4" t="n">
        <v>61.2278</v>
      </c>
      <c r="R71" s="4" t="n">
        <v>18.87449</v>
      </c>
      <c r="S71" s="4" t="n">
        <v>11.94566</v>
      </c>
      <c r="T71" s="4" t="n">
        <v>1.22153</v>
      </c>
      <c r="U71" s="4" t="n">
        <v>32.88141</v>
      </c>
      <c r="V71" s="4" t="n">
        <v>11.0343094</v>
      </c>
      <c r="W71" s="4" t="n">
        <v>12.6360865</v>
      </c>
      <c r="X71" s="4" t="n">
        <v>12.4989263220534</v>
      </c>
      <c r="Y71" s="4" t="n">
        <v>14.2033253659698</v>
      </c>
      <c r="Z71" s="2" t="n">
        <v>384</v>
      </c>
      <c r="AA71" s="10" t="n">
        <v>1.53313065934428</v>
      </c>
      <c r="AB71" s="10" t="n">
        <v>1.5164890769959</v>
      </c>
      <c r="AC71" s="10" t="n">
        <v>1.72328304204079</v>
      </c>
      <c r="AD71" s="4" t="n">
        <v>59.6224989003</v>
      </c>
    </row>
    <row r="72" customFormat="false" ht="13.2" hidden="false" customHeight="false" outlineLevel="0" collapsed="false">
      <c r="A72" s="1" t="s">
        <v>746</v>
      </c>
      <c r="B72" s="2" t="s">
        <v>741</v>
      </c>
      <c r="C72" s="2" t="s">
        <v>329</v>
      </c>
      <c r="D72" s="2" t="s">
        <v>605</v>
      </c>
      <c r="E72" s="6" t="n">
        <v>60.5</v>
      </c>
      <c r="F72" s="4" t="n">
        <v>79.585</v>
      </c>
      <c r="G72" s="6" t="n">
        <v>75.695</v>
      </c>
      <c r="H72" s="6" t="n">
        <v>23.62</v>
      </c>
      <c r="I72" s="6" t="n">
        <v>0.685</v>
      </c>
      <c r="J72" s="6" t="n">
        <v>72.32</v>
      </c>
      <c r="K72" s="2" t="s">
        <v>40</v>
      </c>
      <c r="L72" s="2" t="s">
        <v>747</v>
      </c>
      <c r="M72" s="4" t="n">
        <v>29.76201</v>
      </c>
      <c r="N72" s="4" t="n">
        <v>10.0169</v>
      </c>
      <c r="O72" s="5" t="n">
        <v>2.5936</v>
      </c>
      <c r="P72" s="5" t="n">
        <v>0.36333</v>
      </c>
      <c r="Q72" s="4" t="n">
        <v>55.34433</v>
      </c>
      <c r="R72" s="4" t="n">
        <v>19.16682</v>
      </c>
      <c r="S72" s="4" t="n">
        <v>12.52485</v>
      </c>
      <c r="T72" s="4" t="n">
        <v>0.74434</v>
      </c>
      <c r="U72" s="4" t="n">
        <v>29.76201</v>
      </c>
      <c r="V72" s="4" t="n">
        <v>11.5150623</v>
      </c>
      <c r="W72" s="4" t="n">
        <v>13.3681793</v>
      </c>
      <c r="X72" s="4" t="n">
        <v>13.2949155978216</v>
      </c>
      <c r="Y72" s="4" t="n">
        <v>15.1078586338881</v>
      </c>
      <c r="Z72" s="2" t="n">
        <v>309</v>
      </c>
      <c r="AA72" s="10" t="n">
        <v>1.54947069607897</v>
      </c>
      <c r="AB72" s="10" t="n">
        <v>1.54097889199225</v>
      </c>
      <c r="AC72" s="10" t="n">
        <v>1.75111237726392</v>
      </c>
      <c r="AD72" s="4" t="n">
        <v>65.8985012892863</v>
      </c>
    </row>
    <row r="73" customFormat="false" ht="13.2" hidden="false" customHeight="false" outlineLevel="0" collapsed="false">
      <c r="A73" s="1" t="s">
        <v>748</v>
      </c>
      <c r="B73" s="2" t="s">
        <v>741</v>
      </c>
      <c r="C73" s="2" t="s">
        <v>329</v>
      </c>
      <c r="D73" s="2" t="s">
        <v>608</v>
      </c>
      <c r="E73" s="6" t="n">
        <v>60.9</v>
      </c>
      <c r="F73" s="4" t="n">
        <v>80.1018</v>
      </c>
      <c r="G73" s="6" t="n">
        <v>69.7</v>
      </c>
      <c r="H73" s="6" t="n">
        <v>29.4</v>
      </c>
      <c r="I73" s="6" t="n">
        <v>0.9</v>
      </c>
      <c r="J73" s="6" t="n">
        <v>76.28</v>
      </c>
      <c r="K73" s="2" t="s">
        <v>42</v>
      </c>
      <c r="L73" s="2" t="s">
        <v>749</v>
      </c>
      <c r="M73" s="4" t="n">
        <v>30.81846</v>
      </c>
      <c r="N73" s="4" t="n">
        <v>9.5261</v>
      </c>
      <c r="O73" s="5" t="n">
        <v>2.60271</v>
      </c>
      <c r="P73" s="5" t="n">
        <v>0.33709</v>
      </c>
      <c r="Q73" s="4" t="n">
        <v>57.36596</v>
      </c>
      <c r="R73" s="4" t="n">
        <v>18.03107</v>
      </c>
      <c r="S73" s="4" t="n">
        <v>12.69518</v>
      </c>
      <c r="T73" s="4" t="n">
        <v>0.87022</v>
      </c>
      <c r="U73" s="4" t="n">
        <v>30.81846</v>
      </c>
      <c r="V73" s="4" t="n">
        <v>11.4218998</v>
      </c>
      <c r="W73" s="4" t="n">
        <v>12.992774</v>
      </c>
      <c r="X73" s="4" t="n">
        <v>12.9079773603002</v>
      </c>
      <c r="Y73" s="4" t="n">
        <v>14.6681560912502</v>
      </c>
      <c r="Z73" s="2" t="n">
        <v>279</v>
      </c>
      <c r="AA73" s="10" t="n">
        <v>1.52573791530027</v>
      </c>
      <c r="AB73" s="10" t="n">
        <v>1.5157802689747</v>
      </c>
      <c r="AC73" s="10" t="n">
        <v>1.72247757838034</v>
      </c>
      <c r="AD73" s="4" t="n">
        <v>62.6629277323825</v>
      </c>
    </row>
    <row r="74" customFormat="false" ht="13.2" hidden="false" customHeight="false" outlineLevel="0" collapsed="false">
      <c r="A74" s="1" t="s">
        <v>750</v>
      </c>
      <c r="B74" s="2" t="s">
        <v>741</v>
      </c>
      <c r="C74" s="2" t="s">
        <v>348</v>
      </c>
      <c r="D74" s="2" t="s">
        <v>626</v>
      </c>
      <c r="E74" s="6" t="n">
        <v>61.2</v>
      </c>
      <c r="F74" s="4" t="n">
        <v>80.4894</v>
      </c>
      <c r="G74" s="6" t="n">
        <v>70.275</v>
      </c>
      <c r="H74" s="6" t="n">
        <v>29.17</v>
      </c>
      <c r="I74" s="6" t="n">
        <v>0.555</v>
      </c>
      <c r="J74" s="6" t="n">
        <v>73.09</v>
      </c>
      <c r="K74" s="2" t="s">
        <v>42</v>
      </c>
      <c r="L74" s="2" t="s">
        <v>751</v>
      </c>
      <c r="M74" s="4" t="n">
        <v>29.28458</v>
      </c>
      <c r="N74" s="4" t="n">
        <v>9.0033</v>
      </c>
      <c r="O74" s="5" t="n">
        <v>2.56354</v>
      </c>
      <c r="P74" s="5" t="n">
        <v>0.35521</v>
      </c>
      <c r="Q74" s="4" t="n">
        <v>57.23991</v>
      </c>
      <c r="R74" s="4" t="n">
        <v>19.15556</v>
      </c>
      <c r="S74" s="4" t="n">
        <v>12.19924</v>
      </c>
      <c r="T74" s="4" t="n">
        <v>0.64544</v>
      </c>
      <c r="U74" s="4" t="n">
        <v>29.28458</v>
      </c>
      <c r="V74" s="4" t="n">
        <v>11.333807</v>
      </c>
      <c r="W74" s="4" t="n">
        <v>12.4347792</v>
      </c>
      <c r="X74" s="4" t="n">
        <v>12.3413505483426</v>
      </c>
      <c r="Y74" s="4" t="n">
        <v>14.0242619867529</v>
      </c>
      <c r="Z74" s="2" t="n">
        <v>264</v>
      </c>
      <c r="AA74" s="10" t="n">
        <v>1.52788140266651</v>
      </c>
      <c r="AB74" s="10" t="n">
        <v>1.51640167334863</v>
      </c>
      <c r="AC74" s="10" t="n">
        <v>1.72318371971435</v>
      </c>
      <c r="AD74" s="4" t="n">
        <v>56.8787260243073</v>
      </c>
    </row>
    <row r="75" customFormat="false" ht="13.2" hidden="false" customHeight="false" outlineLevel="0" collapsed="false">
      <c r="A75" s="1" t="s">
        <v>752</v>
      </c>
      <c r="B75" s="2" t="s">
        <v>741</v>
      </c>
      <c r="C75" s="2" t="s">
        <v>348</v>
      </c>
      <c r="D75" s="2" t="s">
        <v>605</v>
      </c>
      <c r="E75" s="6" t="n">
        <v>59.5</v>
      </c>
      <c r="F75" s="4" t="n">
        <v>78.293</v>
      </c>
      <c r="G75" s="6" t="n">
        <v>65.115</v>
      </c>
      <c r="H75" s="6" t="n">
        <v>33.67</v>
      </c>
      <c r="I75" s="6" t="n">
        <v>1.215</v>
      </c>
      <c r="J75" s="6" t="n">
        <v>72.85</v>
      </c>
      <c r="K75" s="2" t="s">
        <v>40</v>
      </c>
      <c r="L75" s="2" t="s">
        <v>753</v>
      </c>
      <c r="M75" s="4" t="n">
        <v>29.90823</v>
      </c>
      <c r="N75" s="4" t="n">
        <v>9.3103</v>
      </c>
      <c r="O75" s="5" t="n">
        <v>2.58762</v>
      </c>
      <c r="P75" s="5" t="n">
        <v>0.33858</v>
      </c>
      <c r="Q75" s="4" t="n">
        <v>57.20358</v>
      </c>
      <c r="R75" s="4" t="n">
        <v>21.00717</v>
      </c>
      <c r="S75" s="4" t="n">
        <v>13.5138</v>
      </c>
      <c r="T75" s="4" t="n">
        <v>0.94568</v>
      </c>
      <c r="U75" s="4" t="n">
        <v>29.90823</v>
      </c>
      <c r="V75" s="4" t="n">
        <v>11.8076324</v>
      </c>
      <c r="W75" s="4" t="n">
        <v>13.2275972</v>
      </c>
      <c r="X75" s="4" t="n">
        <v>13.1987448038531</v>
      </c>
      <c r="Y75" s="4" t="n">
        <v>14.9985736407421</v>
      </c>
      <c r="Z75" s="2" t="n">
        <v>279</v>
      </c>
      <c r="AA75" s="10" t="n">
        <v>1.58368825574</v>
      </c>
      <c r="AB75" s="10" t="n">
        <v>1.58023387167939</v>
      </c>
      <c r="AC75" s="10" t="n">
        <v>1.79572030872658</v>
      </c>
      <c r="AD75" s="4" t="n">
        <v>64.6740114439771</v>
      </c>
    </row>
    <row r="76" customFormat="false" ht="13.2" hidden="false" customHeight="false" outlineLevel="0" collapsed="false">
      <c r="A76" s="1" t="s">
        <v>754</v>
      </c>
      <c r="B76" s="2" t="s">
        <v>741</v>
      </c>
      <c r="C76" s="2" t="s">
        <v>348</v>
      </c>
      <c r="D76" s="2" t="s">
        <v>608</v>
      </c>
      <c r="E76" s="6" t="n">
        <v>59.8</v>
      </c>
      <c r="F76" s="4" t="n">
        <v>78.6806</v>
      </c>
      <c r="G76" s="6" t="n">
        <v>68.945</v>
      </c>
      <c r="H76" s="6" t="n">
        <v>30.385</v>
      </c>
      <c r="I76" s="6" t="n">
        <v>0.67</v>
      </c>
      <c r="J76" s="6" t="n">
        <v>72</v>
      </c>
      <c r="K76" s="2" t="s">
        <v>42</v>
      </c>
      <c r="L76" s="2" t="s">
        <v>755</v>
      </c>
      <c r="M76" s="4" t="n">
        <v>30.74784</v>
      </c>
      <c r="N76" s="4" t="n">
        <v>8.9709</v>
      </c>
      <c r="O76" s="5" t="n">
        <v>2.62755</v>
      </c>
      <c r="P76" s="5" t="n">
        <v>0.35628</v>
      </c>
      <c r="Q76" s="4" t="n">
        <v>57.77643</v>
      </c>
      <c r="R76" s="4" t="n">
        <v>18.84318</v>
      </c>
      <c r="S76" s="4" t="n">
        <v>13.06841</v>
      </c>
      <c r="T76" s="4" t="n">
        <v>0.94707</v>
      </c>
      <c r="U76" s="4" t="n">
        <v>30.74784</v>
      </c>
      <c r="V76" s="4" t="n">
        <v>11.7270441</v>
      </c>
      <c r="W76" s="4" t="n">
        <v>12.9648418</v>
      </c>
      <c r="X76" s="4" t="n">
        <v>12.9247521708968</v>
      </c>
      <c r="Y76" s="4" t="n">
        <v>14.6872183760191</v>
      </c>
      <c r="Z76" s="2" t="n">
        <v>280</v>
      </c>
      <c r="AA76" s="10" t="n">
        <v>1.62043326828545</v>
      </c>
      <c r="AB76" s="10" t="n">
        <v>1.61542259636872</v>
      </c>
      <c r="AC76" s="10" t="n">
        <v>1.83570749587355</v>
      </c>
      <c r="AD76" s="4" t="n">
        <v>63.3872873054287</v>
      </c>
    </row>
    <row r="77" customFormat="false" ht="13.2" hidden="false" customHeight="false" outlineLevel="0" collapsed="false">
      <c r="A77" s="1" t="s">
        <v>756</v>
      </c>
      <c r="B77" s="2" t="s">
        <v>757</v>
      </c>
      <c r="C77" s="2" t="s">
        <v>758</v>
      </c>
      <c r="D77" s="2" t="s">
        <v>608</v>
      </c>
      <c r="E77" s="6" t="n">
        <v>62.5</v>
      </c>
      <c r="F77" s="4" t="n">
        <v>82.169</v>
      </c>
      <c r="G77" s="6" t="n">
        <v>77.01</v>
      </c>
      <c r="H77" s="6" t="n">
        <v>22.815</v>
      </c>
      <c r="I77" s="6" t="n">
        <v>0.175</v>
      </c>
      <c r="J77" s="6" t="n">
        <v>76.37</v>
      </c>
      <c r="K77" s="2" t="s">
        <v>42</v>
      </c>
      <c r="L77" s="2" t="s">
        <v>759</v>
      </c>
      <c r="M77" s="4" t="n">
        <v>34.37605</v>
      </c>
      <c r="N77" s="4" t="n">
        <v>9.5265</v>
      </c>
      <c r="O77" s="5" t="n">
        <v>2.77718</v>
      </c>
      <c r="P77" s="5" t="n">
        <v>0.39222</v>
      </c>
      <c r="Q77" s="4" t="n">
        <v>70.5985</v>
      </c>
      <c r="R77" s="4" t="n">
        <v>16.35724</v>
      </c>
      <c r="S77" s="4" t="n">
        <v>8.37789</v>
      </c>
      <c r="T77" s="4" t="n">
        <v>1.27698</v>
      </c>
      <c r="U77" s="4" t="n">
        <v>34.37605</v>
      </c>
      <c r="V77" s="4" t="n">
        <v>8.2326584</v>
      </c>
      <c r="W77" s="4" t="n">
        <v>13.3087425</v>
      </c>
      <c r="X77" s="4" t="n">
        <v>12.7623762395227</v>
      </c>
      <c r="Y77" s="4" t="n">
        <v>14.5027002721849</v>
      </c>
      <c r="Z77" s="2" t="n">
        <v>367</v>
      </c>
      <c r="AA77" s="10" t="n">
        <v>1.41605598104582</v>
      </c>
      <c r="AB77" s="10" t="n">
        <v>1.35792237368279</v>
      </c>
      <c r="AC77" s="10" t="n">
        <v>1.54309360645772</v>
      </c>
      <c r="AD77" s="4" t="n">
        <v>52.3369932653198</v>
      </c>
    </row>
    <row r="78" customFormat="false" ht="13.2" hidden="false" customHeight="false" outlineLevel="0" collapsed="false">
      <c r="A78" s="1" t="s">
        <v>760</v>
      </c>
      <c r="B78" s="2" t="s">
        <v>757</v>
      </c>
      <c r="C78" s="2" t="s">
        <v>761</v>
      </c>
      <c r="D78" s="2" t="s">
        <v>608</v>
      </c>
      <c r="E78" s="6" t="n">
        <v>62.9</v>
      </c>
      <c r="F78" s="4" t="n">
        <v>82.6858</v>
      </c>
      <c r="G78" s="6" t="n">
        <v>81.175</v>
      </c>
      <c r="H78" s="6" t="n">
        <v>18.41</v>
      </c>
      <c r="I78" s="6" t="n">
        <v>0.415</v>
      </c>
      <c r="J78" s="6" t="n">
        <v>75.36</v>
      </c>
      <c r="K78" s="2" t="s">
        <v>42</v>
      </c>
      <c r="L78" s="2" t="s">
        <v>762</v>
      </c>
      <c r="M78" s="4" t="n">
        <v>37.07954</v>
      </c>
      <c r="N78" s="4" t="n">
        <v>10.7305</v>
      </c>
      <c r="O78" s="5" t="n">
        <v>2.83456</v>
      </c>
      <c r="P78" s="5" t="n">
        <v>0.426</v>
      </c>
      <c r="Q78" s="4" t="n">
        <v>65.23266</v>
      </c>
      <c r="R78" s="4" t="n">
        <v>18.3313</v>
      </c>
      <c r="S78" s="4" t="n">
        <v>9.02283</v>
      </c>
      <c r="T78" s="4" t="n">
        <v>1.56467</v>
      </c>
      <c r="U78" s="4" t="n">
        <v>37.07954</v>
      </c>
      <c r="V78" s="4" t="n">
        <v>8.606164</v>
      </c>
      <c r="W78" s="4" t="n">
        <v>12.7961245</v>
      </c>
      <c r="X78" s="4" t="n">
        <v>12.3209507914735</v>
      </c>
      <c r="Y78" s="4" t="n">
        <v>14.0010804448563</v>
      </c>
      <c r="Z78" s="2" t="n">
        <v>367</v>
      </c>
      <c r="AA78" s="10" t="n">
        <v>1.51226814848654</v>
      </c>
      <c r="AB78" s="10" t="n">
        <v>1.45611129690208</v>
      </c>
      <c r="AC78" s="10" t="n">
        <v>1.65467192829782</v>
      </c>
      <c r="AD78" s="4" t="n">
        <v>48.273797837349</v>
      </c>
    </row>
    <row r="79" customFormat="false" ht="13.2" hidden="false" customHeight="false" outlineLevel="0" collapsed="false">
      <c r="A79" s="1" t="s">
        <v>763</v>
      </c>
      <c r="B79" s="2" t="s">
        <v>757</v>
      </c>
      <c r="C79" s="2" t="s">
        <v>764</v>
      </c>
      <c r="D79" s="2" t="s">
        <v>608</v>
      </c>
      <c r="E79" s="6" t="n">
        <v>62</v>
      </c>
      <c r="F79" s="4" t="n">
        <v>81.523</v>
      </c>
      <c r="G79" s="6" t="n">
        <v>66.015</v>
      </c>
      <c r="H79" s="6" t="n">
        <v>33.16</v>
      </c>
      <c r="I79" s="6" t="n">
        <v>0.825</v>
      </c>
      <c r="J79" s="6" t="n">
        <v>75.8</v>
      </c>
      <c r="K79" s="2" t="s">
        <v>42</v>
      </c>
      <c r="L79" s="2" t="s">
        <v>765</v>
      </c>
      <c r="M79" s="4" t="n">
        <v>30.96344</v>
      </c>
      <c r="N79" s="4" t="n">
        <v>8.2184</v>
      </c>
      <c r="O79" s="5" t="n">
        <v>2.6853</v>
      </c>
      <c r="P79" s="5" t="n">
        <v>0.34092</v>
      </c>
      <c r="Q79" s="4" t="n">
        <v>73.5278</v>
      </c>
      <c r="R79" s="4" t="n">
        <v>17.49009</v>
      </c>
      <c r="S79" s="4" t="n">
        <v>8.75032</v>
      </c>
      <c r="T79" s="4" t="n">
        <v>1.58952</v>
      </c>
      <c r="U79" s="4" t="n">
        <v>30.96344</v>
      </c>
      <c r="V79" s="4" t="n">
        <v>8.3685408</v>
      </c>
      <c r="W79" s="4" t="n">
        <v>13.1268301</v>
      </c>
      <c r="X79" s="4" t="n">
        <v>12.6065988568258</v>
      </c>
      <c r="Y79" s="4" t="n">
        <v>14.3256805191202</v>
      </c>
      <c r="Z79" s="2" t="n">
        <v>376</v>
      </c>
      <c r="AA79" s="10" t="n">
        <v>1.41720169235772</v>
      </c>
      <c r="AB79" s="10" t="n">
        <v>1.36103637349343</v>
      </c>
      <c r="AC79" s="10" t="n">
        <v>1.54663224260617</v>
      </c>
      <c r="AD79" s="4" t="n">
        <v>60.2309266356647</v>
      </c>
    </row>
    <row r="80" customFormat="false" ht="13.2" hidden="false" customHeight="false" outlineLevel="0" collapsed="false">
      <c r="A80" s="1" t="s">
        <v>766</v>
      </c>
      <c r="B80" s="2" t="s">
        <v>757</v>
      </c>
      <c r="C80" s="2" t="s">
        <v>767</v>
      </c>
      <c r="D80" s="2" t="s">
        <v>608</v>
      </c>
      <c r="E80" s="6" t="n">
        <v>61.8</v>
      </c>
      <c r="F80" s="4" t="n">
        <v>81.2646</v>
      </c>
      <c r="G80" s="6" t="n">
        <v>72.025</v>
      </c>
      <c r="H80" s="6" t="n">
        <v>27.125</v>
      </c>
      <c r="I80" s="6" t="n">
        <v>0.85</v>
      </c>
      <c r="J80" s="6" t="n">
        <v>75.79</v>
      </c>
      <c r="K80" s="2" t="s">
        <v>42</v>
      </c>
      <c r="L80" s="2" t="s">
        <v>768</v>
      </c>
      <c r="M80" s="4" t="n">
        <v>30.97169</v>
      </c>
      <c r="N80" s="4" t="n">
        <v>8.3732</v>
      </c>
      <c r="O80" s="5" t="n">
        <v>2.65661</v>
      </c>
      <c r="P80" s="5" t="n">
        <v>0.34829</v>
      </c>
      <c r="Q80" s="4" t="n">
        <v>73.19432</v>
      </c>
      <c r="R80" s="4" t="n">
        <v>19.24965</v>
      </c>
      <c r="S80" s="4" t="n">
        <v>8.18946</v>
      </c>
      <c r="T80" s="4" t="n">
        <v>1.37813</v>
      </c>
      <c r="U80" s="4" t="n">
        <v>30.97169</v>
      </c>
      <c r="V80" s="4" t="n">
        <v>8.1757498</v>
      </c>
      <c r="W80" s="4" t="n">
        <v>12.881525</v>
      </c>
      <c r="X80" s="4" t="n">
        <v>12.3450417240652</v>
      </c>
      <c r="Y80" s="4" t="n">
        <v>14.0284565046195</v>
      </c>
      <c r="Z80" s="2" t="n">
        <v>377</v>
      </c>
      <c r="AA80" s="10" t="n">
        <v>1.64350383484224</v>
      </c>
      <c r="AB80" s="10" t="n">
        <v>1.57505601353788</v>
      </c>
      <c r="AC80" s="10" t="n">
        <v>1.78983637902032</v>
      </c>
      <c r="AD80" s="4" t="n">
        <v>44.4600924056493</v>
      </c>
    </row>
    <row r="81" customFormat="false" ht="13.2" hidden="false" customHeight="false" outlineLevel="0" collapsed="false">
      <c r="E81" s="9"/>
      <c r="F81" s="4"/>
      <c r="G81" s="9"/>
      <c r="H81" s="9"/>
      <c r="I81" s="9"/>
      <c r="J81" s="9"/>
    </row>
    <row r="82" customFormat="false" ht="13.2" hidden="false" customHeight="false" outlineLevel="0" collapsed="false">
      <c r="E82" s="9"/>
      <c r="F82" s="4"/>
      <c r="G82" s="9"/>
      <c r="H82" s="9"/>
      <c r="I82" s="9"/>
      <c r="J82" s="9"/>
    </row>
    <row r="83" customFormat="false" ht="13.2" hidden="false" customHeight="false" outlineLevel="0" collapsed="false">
      <c r="E83" s="6" t="n">
        <f aca="false">AVERAGE(E2:E80)</f>
        <v>60.4278481012658</v>
      </c>
      <c r="F83" s="6" t="n">
        <f aca="false">AVERAGE(F2:F80)</f>
        <v>79.4917797468354</v>
      </c>
      <c r="G83" s="6" t="n">
        <f aca="false">AVERAGE(G2:G80)</f>
        <v>61.9708860759494</v>
      </c>
      <c r="H83" s="6" t="n">
        <f aca="false">AVERAGE(H2:H80)</f>
        <v>36.9760759493671</v>
      </c>
      <c r="I83" s="6" t="n">
        <f aca="false">AVERAGE(I2:I80)</f>
        <v>1.05620253164557</v>
      </c>
      <c r="J83" s="6" t="n">
        <f aca="false">AVERAGE(J2:J80)</f>
        <v>74.1369620253165</v>
      </c>
      <c r="K83" s="6"/>
      <c r="L83" s="6"/>
      <c r="M83" s="6" t="n">
        <f aca="false">AVERAGE(M2:M80)</f>
        <v>30.3726039240506</v>
      </c>
      <c r="N83" s="6" t="n">
        <f aca="false">AVERAGE(N2:N80)</f>
        <v>8.66200506329114</v>
      </c>
      <c r="O83" s="6" t="n">
        <f aca="false">AVERAGE(O2:O80)</f>
        <v>2.60848569620253</v>
      </c>
      <c r="P83" s="6" t="n">
        <f aca="false">AVERAGE(P2:P80)</f>
        <v>0.336591518987342</v>
      </c>
      <c r="Q83" s="6" t="n">
        <f aca="false">AVERAGE(Q2:Q80)</f>
        <v>63.5905875949367</v>
      </c>
      <c r="R83" s="6" t="n">
        <f aca="false">AVERAGE(R2:R80)</f>
        <v>17.5853703797468</v>
      </c>
      <c r="S83" s="6" t="n">
        <f aca="false">AVERAGE(S2:S80)</f>
        <v>11.2281865822785</v>
      </c>
      <c r="T83" s="6" t="n">
        <f aca="false">AVERAGE(T2:T80)</f>
        <v>0.76306670886076</v>
      </c>
      <c r="U83" s="6" t="n">
        <f aca="false">AVERAGE(U2:U80)</f>
        <v>30.3726039240506</v>
      </c>
      <c r="V83" s="6" t="n">
        <f aca="false">AVERAGE(V2:V80)</f>
        <v>10.2719907392405</v>
      </c>
      <c r="W83" s="6" t="n">
        <f aca="false">AVERAGE(W2:W80)</f>
        <v>13.5719527443038</v>
      </c>
      <c r="X83" s="6" t="n">
        <f aca="false">AVERAGE(X2:X80)</f>
        <v>13.3125064453959</v>
      </c>
      <c r="Y83" s="6" t="n">
        <f aca="false">AVERAGE(Y2:Y80)</f>
        <v>15.1278482334044</v>
      </c>
      <c r="Z83" s="6" t="n">
        <f aca="false">AVERAGE(Z2:Z80)</f>
        <v>379.341772151899</v>
      </c>
      <c r="AA83" s="11" t="n">
        <f aca="false">AVERAGE(AA2:AA80)</f>
        <v>1.56541943082442</v>
      </c>
      <c r="AB83" s="11" t="n">
        <f aca="false">AVERAGE(AB2:AB80)</f>
        <v>1.53556891975944</v>
      </c>
      <c r="AC83" s="11" t="n">
        <f aca="false">AVERAGE(AC2:AC80)</f>
        <v>1.74496468154482</v>
      </c>
      <c r="AD83" s="6" t="n">
        <f aca="false">AVERAGE(AD2:AD80)</f>
        <v>56.2302403270107</v>
      </c>
    </row>
    <row r="84" customFormat="false" ht="13.2" hidden="false" customHeight="false" outlineLevel="0" collapsed="false">
      <c r="E84" s="6" t="n">
        <f aca="false">MAX(E2:E80)</f>
        <v>62.9</v>
      </c>
      <c r="F84" s="6" t="n">
        <f aca="false">MAX(F2:F80)</f>
        <v>82.6858</v>
      </c>
      <c r="G84" s="6" t="n">
        <f aca="false">MAX(G2:G80)</f>
        <v>81.175</v>
      </c>
      <c r="H84" s="6" t="n">
        <f aca="false">MAX(H2:H80)</f>
        <v>78.2</v>
      </c>
      <c r="I84" s="6" t="n">
        <f aca="false">MAX(I2:I80)</f>
        <v>4</v>
      </c>
      <c r="J84" s="6" t="n">
        <f aca="false">MAX(J2:J80)</f>
        <v>78.02</v>
      </c>
      <c r="K84" s="6"/>
      <c r="L84" s="6"/>
      <c r="M84" s="6" t="n">
        <f aca="false">MAX(M2:M80)</f>
        <v>37.07954</v>
      </c>
      <c r="N84" s="6" t="n">
        <f aca="false">MAX(N2:N80)</f>
        <v>10.7305</v>
      </c>
      <c r="O84" s="6" t="n">
        <f aca="false">MAX(O2:O80)</f>
        <v>2.83456</v>
      </c>
      <c r="P84" s="6" t="n">
        <f aca="false">MAX(P2:P80)</f>
        <v>0.426</v>
      </c>
      <c r="Q84" s="6" t="n">
        <f aca="false">MAX(Q2:Q80)</f>
        <v>77.13512</v>
      </c>
      <c r="R84" s="6" t="n">
        <f aca="false">MAX(R2:R80)</f>
        <v>21.49434</v>
      </c>
      <c r="S84" s="6" t="n">
        <f aca="false">MAX(S2:S80)</f>
        <v>13.5138</v>
      </c>
      <c r="T84" s="6" t="n">
        <f aca="false">MAX(T2:T80)</f>
        <v>1.76529</v>
      </c>
      <c r="U84" s="6" t="n">
        <f aca="false">MAX(U2:U80)</f>
        <v>37.07954</v>
      </c>
      <c r="V84" s="6" t="n">
        <f aca="false">MAX(V2:V80)</f>
        <v>11.8076324</v>
      </c>
      <c r="W84" s="6" t="n">
        <f aca="false">MAX(W2:W80)</f>
        <v>16.4099369</v>
      </c>
      <c r="X84" s="6" t="n">
        <f aca="false">MAX(X2:X80)</f>
        <v>16.1463688229048</v>
      </c>
      <c r="Y84" s="6" t="n">
        <f aca="false">MAX(Y2:Y80)</f>
        <v>18.3481463896645</v>
      </c>
      <c r="Z84" s="6" t="n">
        <f aca="false">MAX(Z2:Z80)</f>
        <v>453</v>
      </c>
      <c r="AA84" s="11" t="n">
        <f aca="false">MAX(AA2:AA80)</f>
        <v>1.75184785753745</v>
      </c>
      <c r="AB84" s="11" t="n">
        <f aca="false">MAX(AB2:AB80)</f>
        <v>1.72894559775963</v>
      </c>
      <c r="AC84" s="11" t="n">
        <f aca="false">MAX(AC2:AC80)</f>
        <v>1.96471090654504</v>
      </c>
      <c r="AD84" s="6" t="n">
        <f aca="false">MAX(AD2:AD80)</f>
        <v>70.7573399241814</v>
      </c>
    </row>
    <row r="85" customFormat="false" ht="13.2" hidden="false" customHeight="false" outlineLevel="0" collapsed="false">
      <c r="E85" s="6" t="n">
        <f aca="false">MIN(E2:E80)</f>
        <v>6.1</v>
      </c>
      <c r="F85" s="6" t="n">
        <f aca="false">MIN(F2:F80)</f>
        <v>9.3002</v>
      </c>
      <c r="G85" s="6" t="n">
        <f aca="false">MIN(G2:G80)</f>
        <v>18.05</v>
      </c>
      <c r="H85" s="6" t="n">
        <f aca="false">MIN(H2:H80)</f>
        <v>18.41</v>
      </c>
      <c r="I85" s="6" t="n">
        <f aca="false">MIN(I2:I80)</f>
        <v>0.175</v>
      </c>
      <c r="J85" s="6" t="n">
        <f aca="false">MIN(J2:J80)</f>
        <v>69.77</v>
      </c>
      <c r="K85" s="6"/>
      <c r="L85" s="6"/>
      <c r="M85" s="6" t="n">
        <f aca="false">MIN(M2:M80)</f>
        <v>24.09649</v>
      </c>
      <c r="N85" s="6" t="n">
        <f aca="false">MIN(N2:N80)</f>
        <v>7.199</v>
      </c>
      <c r="O85" s="6" t="n">
        <f aca="false">MIN(O2:O80)</f>
        <v>2.37007</v>
      </c>
      <c r="P85" s="6" t="n">
        <f aca="false">MIN(P2:P80)</f>
        <v>0.28272</v>
      </c>
      <c r="Q85" s="6" t="n">
        <f aca="false">MIN(Q2:Q80)</f>
        <v>55.0523</v>
      </c>
      <c r="R85" s="6" t="n">
        <f aca="false">MIN(R2:R80)</f>
        <v>13.0871</v>
      </c>
      <c r="S85" s="6" t="n">
        <f aca="false">MIN(S2:S80)</f>
        <v>8.18946</v>
      </c>
      <c r="T85" s="6" t="n">
        <f aca="false">MIN(T2:T80)</f>
        <v>0.39089</v>
      </c>
      <c r="U85" s="6" t="n">
        <f aca="false">MIN(U2:U80)</f>
        <v>24.09649</v>
      </c>
      <c r="V85" s="6" t="n">
        <f aca="false">MIN(V2:V80)</f>
        <v>8.1757498</v>
      </c>
      <c r="W85" s="6" t="n">
        <f aca="false">MIN(W2:W80)</f>
        <v>10.8752708</v>
      </c>
      <c r="X85" s="6" t="n">
        <f aca="false">MIN(X2:X80)</f>
        <v>10.7309415626738</v>
      </c>
      <c r="Y85" s="6" t="n">
        <f aca="false">MIN(Y2:Y80)</f>
        <v>12.1942517757657</v>
      </c>
      <c r="Z85" s="6" t="n">
        <f aca="false">MIN(Z2:Z80)</f>
        <v>256</v>
      </c>
      <c r="AA85" s="11" t="n">
        <f aca="false">MIN(AA2:AA80)</f>
        <v>1.41569057048959</v>
      </c>
      <c r="AB85" s="11" t="n">
        <f aca="false">MIN(AB2:AB80)</f>
        <v>1.35792237368279</v>
      </c>
      <c r="AC85" s="11" t="n">
        <f aca="false">MIN(AC2:AC80)</f>
        <v>1.54309360645772</v>
      </c>
      <c r="AD85" s="6" t="n">
        <f aca="false">MIN(AD2:AD80)</f>
        <v>40.2960514558589</v>
      </c>
    </row>
    <row r="86" customFormat="false" ht="13.2" hidden="false" customHeight="false" outlineLevel="0" collapsed="false">
      <c r="E86" s="9"/>
      <c r="F86" s="4"/>
      <c r="G86" s="9"/>
      <c r="H86" s="9"/>
      <c r="I86" s="9"/>
      <c r="J86" s="9"/>
    </row>
    <row r="87" customFormat="false" ht="13.2" hidden="false" customHeight="false" outlineLevel="0" collapsed="false">
      <c r="E87" s="9"/>
      <c r="F87" s="4"/>
      <c r="G87" s="9"/>
      <c r="H87" s="9"/>
      <c r="I87" s="9"/>
      <c r="J87" s="9"/>
    </row>
    <row r="88" customFormat="false" ht="13.2" hidden="false" customHeight="false" outlineLevel="0" collapsed="false">
      <c r="E88" s="9"/>
      <c r="F88" s="4"/>
      <c r="G88" s="9"/>
      <c r="H88" s="9"/>
      <c r="I88" s="9"/>
      <c r="J88" s="9"/>
    </row>
    <row r="89" customFormat="false" ht="13.2" hidden="false" customHeight="false" outlineLevel="0" collapsed="false">
      <c r="E89" s="9"/>
      <c r="F89" s="4"/>
      <c r="G89" s="9"/>
      <c r="H89" s="9"/>
      <c r="I89" s="9"/>
      <c r="J89" s="9"/>
    </row>
    <row r="90" customFormat="false" ht="13.2" hidden="false" customHeight="false" outlineLevel="0" collapsed="false">
      <c r="E90" s="9"/>
      <c r="F90" s="4"/>
      <c r="G90" s="9"/>
      <c r="H90" s="9"/>
      <c r="I90" s="9"/>
      <c r="J90" s="9"/>
    </row>
    <row r="91" customFormat="false" ht="13.2" hidden="false" customHeight="false" outlineLevel="0" collapsed="false">
      <c r="E91" s="9"/>
      <c r="F91" s="4"/>
      <c r="G91" s="9"/>
      <c r="H91" s="9"/>
      <c r="I91" s="9"/>
      <c r="J91" s="9"/>
    </row>
    <row r="92" customFormat="false" ht="13.2" hidden="false" customHeight="false" outlineLevel="0" collapsed="false">
      <c r="E92" s="9"/>
      <c r="F92" s="4"/>
      <c r="G92" s="9"/>
      <c r="H92" s="9"/>
      <c r="I92" s="9"/>
      <c r="J92" s="9"/>
    </row>
    <row r="93" customFormat="false" ht="13.2" hidden="false" customHeight="false" outlineLevel="0" collapsed="false">
      <c r="E93" s="9"/>
      <c r="F93" s="4"/>
      <c r="G93" s="9"/>
      <c r="H93" s="9"/>
      <c r="I93" s="9"/>
      <c r="J93" s="9"/>
    </row>
    <row r="94" customFormat="false" ht="13.2" hidden="false" customHeight="false" outlineLevel="0" collapsed="false">
      <c r="E94" s="9"/>
      <c r="F94" s="4"/>
      <c r="G94" s="9"/>
      <c r="H94" s="9"/>
      <c r="I94" s="9"/>
      <c r="J94" s="9"/>
    </row>
    <row r="95" customFormat="false" ht="13.2" hidden="false" customHeight="false" outlineLevel="0" collapsed="false">
      <c r="E95" s="9"/>
      <c r="F95" s="4"/>
      <c r="G95" s="9"/>
      <c r="H95" s="9"/>
      <c r="I95" s="9"/>
      <c r="J95" s="9"/>
    </row>
    <row r="96" customFormat="false" ht="13.2" hidden="false" customHeight="false" outlineLevel="0" collapsed="false">
      <c r="E96" s="9"/>
      <c r="F96" s="4"/>
      <c r="G96" s="9"/>
      <c r="H96" s="9"/>
      <c r="I96" s="9"/>
      <c r="J96" s="9"/>
    </row>
    <row r="97" customFormat="false" ht="13.2" hidden="false" customHeight="false" outlineLevel="0" collapsed="false">
      <c r="E97" s="9"/>
      <c r="F97" s="4"/>
      <c r="G97" s="9"/>
      <c r="H97" s="9"/>
      <c r="I97" s="9"/>
      <c r="J97" s="9"/>
    </row>
    <row r="98" customFormat="false" ht="13.2" hidden="false" customHeight="false" outlineLevel="0" collapsed="false">
      <c r="E98" s="9"/>
      <c r="F98" s="4"/>
      <c r="G98" s="9"/>
      <c r="H98" s="9"/>
      <c r="I98" s="9"/>
      <c r="J98" s="9"/>
    </row>
    <row r="99" customFormat="false" ht="13.2" hidden="false" customHeight="false" outlineLevel="0" collapsed="false">
      <c r="E99" s="9"/>
      <c r="F99" s="4"/>
      <c r="G99" s="9"/>
      <c r="H99" s="9"/>
      <c r="I99" s="9"/>
      <c r="J99" s="9"/>
    </row>
    <row r="100" customFormat="false" ht="13.2" hidden="false" customHeight="false" outlineLevel="0" collapsed="false">
      <c r="E100" s="9"/>
      <c r="F100" s="4"/>
      <c r="G100" s="9"/>
      <c r="H100" s="9"/>
      <c r="I100" s="9"/>
      <c r="J100" s="9"/>
    </row>
    <row r="101" customFormat="false" ht="13.2" hidden="false" customHeight="false" outlineLevel="0" collapsed="false">
      <c r="E101" s="9"/>
      <c r="F101" s="4"/>
      <c r="G101" s="9"/>
      <c r="H101" s="9"/>
      <c r="I101" s="9"/>
      <c r="J101" s="9"/>
    </row>
    <row r="102" customFormat="false" ht="13.2" hidden="false" customHeight="false" outlineLevel="0" collapsed="false">
      <c r="E102" s="9"/>
      <c r="F102" s="4"/>
      <c r="G102" s="9"/>
      <c r="H102" s="9"/>
      <c r="I102" s="9"/>
      <c r="J102" s="9"/>
    </row>
    <row r="103" customFormat="false" ht="13.2" hidden="false" customHeight="false" outlineLevel="0" collapsed="false">
      <c r="E103" s="9"/>
      <c r="F103" s="4"/>
      <c r="G103" s="9"/>
      <c r="H103" s="9"/>
      <c r="I103" s="9"/>
      <c r="J103" s="9"/>
    </row>
    <row r="104" customFormat="false" ht="13.2" hidden="false" customHeight="false" outlineLevel="0" collapsed="false">
      <c r="E104" s="9"/>
      <c r="F104" s="4"/>
      <c r="G104" s="9"/>
      <c r="H104" s="9"/>
      <c r="I104" s="9"/>
      <c r="J104" s="9"/>
    </row>
    <row r="105" customFormat="false" ht="13.2" hidden="false" customHeight="false" outlineLevel="0" collapsed="false">
      <c r="E105" s="9"/>
      <c r="F105" s="4"/>
      <c r="G105" s="9"/>
      <c r="H105" s="9"/>
      <c r="I105" s="9"/>
      <c r="J105" s="9"/>
    </row>
    <row r="106" customFormat="false" ht="13.2" hidden="false" customHeight="false" outlineLevel="0" collapsed="false">
      <c r="E106" s="9"/>
      <c r="F106" s="4"/>
      <c r="G106" s="9"/>
      <c r="H106" s="9"/>
      <c r="I106" s="9"/>
      <c r="J106" s="9"/>
    </row>
    <row r="107" customFormat="false" ht="13.2" hidden="false" customHeight="false" outlineLevel="0" collapsed="false">
      <c r="E107" s="9"/>
      <c r="F107" s="4"/>
      <c r="G107" s="9"/>
      <c r="H107" s="9"/>
      <c r="I107" s="9"/>
      <c r="J107" s="9"/>
    </row>
    <row r="108" customFormat="false" ht="13.2" hidden="false" customHeight="false" outlineLevel="0" collapsed="false">
      <c r="E108" s="9"/>
      <c r="F108" s="4"/>
      <c r="G108" s="9"/>
      <c r="H108" s="9"/>
      <c r="I108" s="9"/>
      <c r="J108" s="9"/>
    </row>
    <row r="109" customFormat="false" ht="13.2" hidden="false" customHeight="false" outlineLevel="0" collapsed="false">
      <c r="E109" s="9"/>
      <c r="F109" s="4"/>
      <c r="G109" s="9"/>
      <c r="H109" s="9"/>
      <c r="I109" s="9"/>
      <c r="J109" s="9"/>
    </row>
    <row r="110" customFormat="false" ht="13.2" hidden="false" customHeight="false" outlineLevel="0" collapsed="false">
      <c r="E110" s="9"/>
      <c r="F110" s="4"/>
      <c r="G110" s="9"/>
      <c r="H110" s="9"/>
      <c r="I110" s="9"/>
      <c r="J110" s="9"/>
    </row>
    <row r="111" customFormat="false" ht="13.2" hidden="false" customHeight="false" outlineLevel="0" collapsed="false">
      <c r="E111" s="9"/>
      <c r="F111" s="4"/>
      <c r="G111" s="9"/>
      <c r="H111" s="9"/>
      <c r="I111" s="9"/>
      <c r="J111" s="9"/>
    </row>
    <row r="112" customFormat="false" ht="13.2" hidden="false" customHeight="false" outlineLevel="0" collapsed="false">
      <c r="E112" s="9"/>
      <c r="F112" s="4"/>
      <c r="G112" s="9"/>
      <c r="H112" s="9"/>
      <c r="I112" s="9"/>
      <c r="J112" s="9"/>
    </row>
    <row r="113" customFormat="false" ht="13.2" hidden="false" customHeight="false" outlineLevel="0" collapsed="false">
      <c r="E113" s="9"/>
      <c r="F113" s="4"/>
      <c r="G113" s="9"/>
      <c r="H113" s="9"/>
      <c r="I113" s="9"/>
      <c r="J113" s="9"/>
    </row>
    <row r="114" customFormat="false" ht="13.2" hidden="false" customHeight="false" outlineLevel="0" collapsed="false">
      <c r="E114" s="9"/>
      <c r="F114" s="4"/>
      <c r="G114" s="9"/>
      <c r="H114" s="9"/>
      <c r="I114" s="9"/>
      <c r="J114" s="9"/>
    </row>
    <row r="115" customFormat="false" ht="13.2" hidden="false" customHeight="false" outlineLevel="0" collapsed="false">
      <c r="E115" s="9"/>
      <c r="F115" s="4"/>
      <c r="G115" s="9"/>
      <c r="H115" s="9"/>
      <c r="I115" s="9"/>
      <c r="J115" s="9"/>
    </row>
    <row r="116" customFormat="false" ht="13.2" hidden="false" customHeight="false" outlineLevel="0" collapsed="false">
      <c r="E116" s="9"/>
      <c r="F116" s="4"/>
      <c r="G116" s="9"/>
      <c r="H116" s="9"/>
      <c r="I116" s="9"/>
      <c r="J116" s="9"/>
    </row>
    <row r="117" customFormat="false" ht="13.2" hidden="false" customHeight="false" outlineLevel="0" collapsed="false">
      <c r="E117" s="9"/>
      <c r="F117" s="4"/>
      <c r="G117" s="9"/>
      <c r="H117" s="9"/>
      <c r="I117" s="9"/>
      <c r="J117" s="9"/>
    </row>
    <row r="118" customFormat="false" ht="13.2" hidden="false" customHeight="false" outlineLevel="0" collapsed="false">
      <c r="E118" s="9"/>
      <c r="F118" s="4"/>
      <c r="G118" s="9"/>
      <c r="H118" s="9"/>
      <c r="I118" s="9"/>
      <c r="J118" s="9"/>
    </row>
    <row r="119" customFormat="false" ht="13.2" hidden="false" customHeight="false" outlineLevel="0" collapsed="false">
      <c r="E119" s="9"/>
      <c r="F119" s="4"/>
      <c r="G119" s="9"/>
      <c r="H119" s="9"/>
      <c r="I119" s="9"/>
      <c r="J119" s="9"/>
    </row>
    <row r="120" customFormat="false" ht="13.2" hidden="false" customHeight="false" outlineLevel="0" collapsed="false">
      <c r="E120" s="9"/>
      <c r="F120" s="4"/>
      <c r="G120" s="9"/>
      <c r="H120" s="9"/>
      <c r="I120" s="9"/>
      <c r="J120" s="9"/>
    </row>
    <row r="121" customFormat="false" ht="13.2" hidden="false" customHeight="false" outlineLevel="0" collapsed="false">
      <c r="E121" s="9"/>
      <c r="F121" s="4"/>
      <c r="G121" s="9"/>
      <c r="H121" s="9"/>
      <c r="I121" s="9"/>
      <c r="J121" s="9"/>
    </row>
    <row r="122" customFormat="false" ht="13.2" hidden="false" customHeight="false" outlineLevel="0" collapsed="false">
      <c r="E122" s="9"/>
      <c r="F122" s="4"/>
      <c r="G122" s="9"/>
      <c r="H122" s="9"/>
      <c r="I122" s="9"/>
      <c r="J122" s="9"/>
    </row>
    <row r="123" customFormat="false" ht="13.2" hidden="false" customHeight="false" outlineLevel="0" collapsed="false">
      <c r="E123" s="9"/>
      <c r="F123" s="4"/>
      <c r="G123" s="9"/>
      <c r="H123" s="9"/>
      <c r="I123" s="9"/>
      <c r="J123" s="9"/>
    </row>
    <row r="124" customFormat="false" ht="13.2" hidden="false" customHeight="false" outlineLevel="0" collapsed="false">
      <c r="E124" s="9"/>
      <c r="F124" s="4"/>
      <c r="G124" s="9"/>
      <c r="H124" s="9"/>
      <c r="I124" s="9"/>
      <c r="J124" s="9"/>
    </row>
    <row r="125" customFormat="false" ht="13.2" hidden="false" customHeight="false" outlineLevel="0" collapsed="false">
      <c r="E125" s="9"/>
      <c r="F125" s="4"/>
      <c r="G125" s="9"/>
      <c r="H125" s="9"/>
      <c r="I125" s="9"/>
      <c r="J125" s="9"/>
    </row>
    <row r="126" customFormat="false" ht="13.2" hidden="false" customHeight="false" outlineLevel="0" collapsed="false">
      <c r="E126" s="9"/>
      <c r="F126" s="4"/>
      <c r="G126" s="9"/>
      <c r="H126" s="9"/>
      <c r="I126" s="9"/>
      <c r="J126" s="9"/>
    </row>
    <row r="127" customFormat="false" ht="13.2" hidden="false" customHeight="false" outlineLevel="0" collapsed="false">
      <c r="E127" s="9"/>
      <c r="F127" s="4"/>
      <c r="G127" s="9"/>
      <c r="H127" s="9"/>
      <c r="I127" s="9"/>
      <c r="J127" s="9"/>
    </row>
    <row r="128" customFormat="false" ht="13.2" hidden="false" customHeight="false" outlineLevel="0" collapsed="false">
      <c r="E128" s="9"/>
      <c r="F128" s="4"/>
      <c r="G128" s="9"/>
      <c r="H128" s="9"/>
      <c r="I128" s="9"/>
      <c r="J128" s="9"/>
    </row>
    <row r="129" customFormat="false" ht="13.2" hidden="false" customHeight="false" outlineLevel="0" collapsed="false">
      <c r="E129" s="9"/>
      <c r="F129" s="4"/>
      <c r="G129" s="9"/>
      <c r="H129" s="9"/>
      <c r="I129" s="9"/>
      <c r="J129" s="9"/>
    </row>
    <row r="130" customFormat="false" ht="13.2" hidden="false" customHeight="false" outlineLevel="0" collapsed="false">
      <c r="E130" s="9"/>
      <c r="F130" s="4"/>
      <c r="G130" s="9"/>
      <c r="H130" s="9"/>
      <c r="I130" s="9"/>
      <c r="J130" s="9"/>
    </row>
    <row r="131" customFormat="false" ht="13.2" hidden="false" customHeight="false" outlineLevel="0" collapsed="false">
      <c r="E131" s="9"/>
      <c r="F131" s="4"/>
      <c r="G131" s="9"/>
      <c r="H131" s="9"/>
      <c r="I131" s="9"/>
      <c r="J131" s="9"/>
    </row>
    <row r="132" customFormat="false" ht="13.2" hidden="false" customHeight="false" outlineLevel="0" collapsed="false">
      <c r="E132" s="4"/>
      <c r="F132" s="4"/>
      <c r="G132" s="4"/>
      <c r="H132" s="4"/>
      <c r="I132" s="4"/>
      <c r="J132" s="6"/>
      <c r="M132" s="4"/>
      <c r="N132" s="4"/>
      <c r="O132" s="5"/>
      <c r="P132" s="5"/>
      <c r="Q132" s="4"/>
      <c r="R132" s="4"/>
      <c r="S132" s="4"/>
      <c r="T132" s="4"/>
      <c r="U132" s="4"/>
      <c r="V132" s="4"/>
      <c r="W132" s="4"/>
      <c r="X132" s="4"/>
      <c r="Y132" s="4"/>
      <c r="AA132" s="5"/>
      <c r="AB132" s="5"/>
      <c r="AC132" s="5"/>
      <c r="AD132" s="4"/>
    </row>
    <row r="133" customFormat="false" ht="13.2" hidden="false" customHeight="false" outlineLevel="0" collapsed="false">
      <c r="E133" s="4"/>
      <c r="F133" s="4"/>
      <c r="G133" s="4"/>
      <c r="H133" s="4"/>
      <c r="I133" s="4"/>
      <c r="J133" s="6"/>
      <c r="M133" s="4"/>
      <c r="N133" s="4"/>
      <c r="O133" s="5"/>
      <c r="P133" s="5"/>
      <c r="Q133" s="4"/>
      <c r="R133" s="4"/>
      <c r="S133" s="4"/>
      <c r="T133" s="4"/>
      <c r="U133" s="4"/>
      <c r="V133" s="4"/>
      <c r="W133" s="4"/>
      <c r="X133" s="4"/>
      <c r="Y133" s="4"/>
      <c r="AA133" s="5"/>
      <c r="AB133" s="5"/>
      <c r="AC133" s="5"/>
      <c r="AD133" s="4"/>
    </row>
    <row r="134" customFormat="false" ht="13.2" hidden="false" customHeight="false" outlineLevel="0" collapsed="false">
      <c r="E134" s="4"/>
      <c r="F134" s="4"/>
      <c r="G134" s="4"/>
      <c r="H134" s="4"/>
      <c r="I134" s="4"/>
      <c r="J134" s="6"/>
      <c r="M134" s="4"/>
      <c r="N134" s="4"/>
      <c r="O134" s="5"/>
      <c r="P134" s="5"/>
      <c r="Q134" s="4"/>
      <c r="R134" s="4"/>
      <c r="S134" s="4"/>
      <c r="T134" s="4"/>
      <c r="U134" s="4"/>
      <c r="V134" s="4"/>
      <c r="W134" s="4"/>
      <c r="X134" s="4"/>
      <c r="Y134" s="4"/>
      <c r="AA134" s="5"/>
      <c r="AB134" s="5"/>
      <c r="AC134" s="5"/>
      <c r="AD134" s="4"/>
    </row>
    <row r="135" customFormat="false" ht="13.2" hidden="false" customHeight="false" outlineLevel="0" collapsed="false">
      <c r="E135" s="9"/>
      <c r="F135" s="9"/>
      <c r="G135" s="9"/>
      <c r="H135" s="9"/>
      <c r="I135" s="9"/>
      <c r="J135" s="9"/>
    </row>
    <row r="136" customFormat="false" ht="13.2" hidden="false" customHeight="false" outlineLevel="0" collapsed="false">
      <c r="E136" s="9"/>
      <c r="F136" s="9"/>
      <c r="G136" s="9"/>
      <c r="H136" s="9"/>
      <c r="I136" s="9"/>
      <c r="J136" s="9"/>
    </row>
    <row r="137" customFormat="false" ht="13.2" hidden="false" customHeight="false" outlineLevel="0" collapsed="false">
      <c r="E137" s="9"/>
      <c r="F137" s="9"/>
      <c r="G137" s="9"/>
      <c r="H137" s="9"/>
      <c r="I137" s="9"/>
      <c r="J137" s="9"/>
    </row>
    <row r="138" customFormat="false" ht="13.2" hidden="false" customHeight="false" outlineLevel="0" collapsed="false">
      <c r="E138" s="9"/>
      <c r="F138" s="9"/>
      <c r="G138" s="9"/>
      <c r="H138" s="9"/>
      <c r="I138" s="9"/>
      <c r="J138" s="9"/>
    </row>
    <row r="139" customFormat="false" ht="13.2" hidden="false" customHeight="false" outlineLevel="0" collapsed="false">
      <c r="E139" s="9"/>
      <c r="F139" s="9"/>
      <c r="G139" s="9"/>
      <c r="H139" s="9"/>
      <c r="I139" s="9"/>
      <c r="J139" s="9"/>
    </row>
    <row r="140" customFormat="false" ht="13.2" hidden="false" customHeight="false" outlineLevel="0" collapsed="false">
      <c r="E140" s="9"/>
      <c r="F140" s="9"/>
      <c r="G140" s="9"/>
      <c r="H140" s="9"/>
      <c r="I140" s="9"/>
      <c r="J140" s="9"/>
    </row>
    <row r="141" customFormat="false" ht="13.2" hidden="false" customHeight="false" outlineLevel="0" collapsed="false">
      <c r="E141" s="9"/>
      <c r="F141" s="9"/>
      <c r="G141" s="9"/>
      <c r="H141" s="9"/>
      <c r="I141" s="9"/>
      <c r="J141" s="9"/>
    </row>
    <row r="142" customFormat="false" ht="13.2" hidden="false" customHeight="false" outlineLevel="0" collapsed="false">
      <c r="E142" s="9"/>
      <c r="F142" s="9"/>
      <c r="G142" s="9"/>
      <c r="H142" s="9"/>
      <c r="I142" s="9"/>
      <c r="J142" s="9"/>
    </row>
    <row r="143" customFormat="false" ht="13.2" hidden="false" customHeight="false" outlineLevel="0" collapsed="false">
      <c r="E143" s="9"/>
      <c r="F143" s="9"/>
      <c r="G143" s="9"/>
      <c r="H143" s="9"/>
      <c r="I143" s="9"/>
      <c r="J143" s="9"/>
    </row>
    <row r="144" customFormat="false" ht="13.2" hidden="false" customHeight="false" outlineLevel="0" collapsed="false">
      <c r="E144" s="9"/>
      <c r="F144" s="9"/>
      <c r="G144" s="9"/>
      <c r="H144" s="9"/>
      <c r="I144" s="9"/>
      <c r="J144" s="9"/>
    </row>
    <row r="145" customFormat="false" ht="13.2" hidden="false" customHeight="false" outlineLevel="0" collapsed="false">
      <c r="E145" s="9"/>
      <c r="F145" s="9"/>
      <c r="G145" s="9"/>
      <c r="H145" s="9"/>
      <c r="I145" s="9"/>
      <c r="J145" s="9"/>
    </row>
    <row r="146" customFormat="false" ht="13.2" hidden="false" customHeight="false" outlineLevel="0" collapsed="false">
      <c r="E146" s="9"/>
      <c r="F146" s="9"/>
      <c r="G146" s="9"/>
      <c r="H146" s="9"/>
      <c r="I146" s="9"/>
      <c r="J146" s="9"/>
    </row>
    <row r="147" customFormat="false" ht="13.2" hidden="false" customHeight="false" outlineLevel="0" collapsed="false">
      <c r="E147" s="9"/>
      <c r="F147" s="9"/>
      <c r="G147" s="9"/>
      <c r="H147" s="9"/>
      <c r="I147" s="9"/>
      <c r="J147" s="9"/>
    </row>
    <row r="148" customFormat="false" ht="13.2" hidden="false" customHeight="false" outlineLevel="0" collapsed="false">
      <c r="E148" s="4"/>
      <c r="F148" s="4"/>
      <c r="G148" s="4"/>
      <c r="H148" s="4"/>
      <c r="I148" s="4"/>
      <c r="J148" s="4"/>
      <c r="M148" s="4"/>
      <c r="N148" s="4"/>
      <c r="O148" s="5"/>
      <c r="P148" s="5"/>
      <c r="Q148" s="4"/>
      <c r="R148" s="4"/>
      <c r="S148" s="4"/>
      <c r="T148" s="4"/>
      <c r="U148" s="4"/>
      <c r="V148" s="4"/>
      <c r="W148" s="4"/>
      <c r="X148" s="4"/>
      <c r="Y148" s="4"/>
      <c r="AA148" s="5"/>
      <c r="AB148" s="5"/>
      <c r="AC148" s="5"/>
      <c r="AD148" s="4"/>
    </row>
    <row r="149" customFormat="false" ht="13.2" hidden="false" customHeight="false" outlineLevel="0" collapsed="false">
      <c r="E149" s="4"/>
      <c r="F149" s="4"/>
      <c r="G149" s="4"/>
      <c r="H149" s="4"/>
      <c r="I149" s="4"/>
      <c r="J149" s="4"/>
      <c r="M149" s="4"/>
      <c r="N149" s="4"/>
      <c r="O149" s="5"/>
      <c r="P149" s="5"/>
      <c r="Q149" s="4"/>
      <c r="R149" s="4"/>
      <c r="S149" s="4"/>
      <c r="T149" s="4"/>
      <c r="U149" s="4"/>
      <c r="V149" s="4"/>
      <c r="W149" s="4"/>
      <c r="X149" s="4"/>
      <c r="Y149" s="4"/>
      <c r="AA149" s="5"/>
      <c r="AB149" s="5"/>
      <c r="AC149" s="5"/>
      <c r="AD149" s="4"/>
    </row>
    <row r="150" customFormat="false" ht="13.2" hidden="false" customHeight="false" outlineLevel="0" collapsed="false">
      <c r="E150" s="4"/>
      <c r="F150" s="4"/>
      <c r="G150" s="4"/>
      <c r="H150" s="4"/>
      <c r="I150" s="4"/>
      <c r="J150" s="4"/>
      <c r="M150" s="4"/>
      <c r="N150" s="4"/>
      <c r="O150" s="5"/>
      <c r="P150" s="5"/>
      <c r="Q150" s="4"/>
      <c r="R150" s="4"/>
      <c r="S150" s="4"/>
      <c r="T150" s="4"/>
      <c r="U150" s="4"/>
      <c r="V150" s="4"/>
      <c r="W150" s="4"/>
      <c r="X150" s="4"/>
      <c r="Y150" s="4"/>
      <c r="AA150" s="5"/>
      <c r="AB150" s="5"/>
      <c r="AC150" s="5"/>
      <c r="AD150" s="4"/>
    </row>
    <row r="151" customFormat="false" ht="13.2" hidden="false" customHeight="false" outlineLevel="0" collapsed="false">
      <c r="E151" s="4"/>
      <c r="F151" s="4"/>
      <c r="G151" s="4"/>
      <c r="H151" s="4"/>
      <c r="I151" s="4"/>
      <c r="J151" s="4"/>
      <c r="M151" s="4"/>
      <c r="N151" s="4"/>
      <c r="O151" s="5"/>
      <c r="P151" s="5"/>
      <c r="Q151" s="4"/>
      <c r="R151" s="4"/>
      <c r="S151" s="4"/>
      <c r="T151" s="4"/>
      <c r="U151" s="4"/>
      <c r="V151" s="4"/>
      <c r="W151" s="4"/>
      <c r="X151" s="4"/>
      <c r="Y151" s="4"/>
      <c r="AA151" s="5"/>
      <c r="AB151" s="5"/>
      <c r="AC151" s="5"/>
      <c r="AD151" s="4"/>
    </row>
    <row r="152" customFormat="false" ht="13.2" hidden="false" customHeight="false" outlineLevel="0" collapsed="false">
      <c r="E152" s="4"/>
      <c r="F152" s="4"/>
      <c r="G152" s="4"/>
      <c r="H152" s="4"/>
      <c r="I152" s="4"/>
      <c r="J152" s="4"/>
      <c r="M152" s="4"/>
      <c r="N152" s="4"/>
      <c r="O152" s="5"/>
      <c r="P152" s="5"/>
      <c r="Q152" s="4"/>
      <c r="R152" s="4"/>
      <c r="S152" s="4"/>
      <c r="T152" s="4"/>
      <c r="U152" s="4"/>
      <c r="V152" s="4"/>
      <c r="W152" s="4"/>
      <c r="X152" s="4"/>
      <c r="Y152" s="4"/>
      <c r="AA152" s="5"/>
      <c r="AB152" s="5"/>
      <c r="AC152" s="5"/>
      <c r="AD152" s="4"/>
    </row>
    <row r="153" customFormat="false" ht="13.2" hidden="false" customHeight="false" outlineLevel="0" collapsed="false">
      <c r="E153" s="4"/>
      <c r="F153" s="4"/>
      <c r="G153" s="4"/>
      <c r="H153" s="4"/>
      <c r="I153" s="4"/>
      <c r="J153" s="4"/>
      <c r="M153" s="4"/>
      <c r="N153" s="4"/>
      <c r="O153" s="5"/>
      <c r="P153" s="5"/>
      <c r="Q153" s="4"/>
      <c r="R153" s="4"/>
      <c r="S153" s="4"/>
      <c r="T153" s="4"/>
      <c r="U153" s="4"/>
      <c r="V153" s="4"/>
      <c r="W153" s="4"/>
      <c r="X153" s="4"/>
      <c r="Y153" s="4"/>
      <c r="AA153" s="5"/>
      <c r="AB153" s="5"/>
      <c r="AC153" s="5"/>
      <c r="AD153" s="4"/>
    </row>
    <row r="154" customFormat="false" ht="13.2" hidden="false" customHeight="false" outlineLevel="0" collapsed="false">
      <c r="E154" s="4"/>
      <c r="F154" s="4"/>
      <c r="G154" s="4"/>
      <c r="H154" s="4"/>
      <c r="I154" s="4"/>
      <c r="J154" s="4"/>
      <c r="M154" s="4"/>
      <c r="N154" s="4"/>
      <c r="O154" s="5"/>
      <c r="P154" s="5"/>
      <c r="Q154" s="4"/>
      <c r="R154" s="4"/>
      <c r="S154" s="4"/>
      <c r="T154" s="4"/>
      <c r="U154" s="4"/>
      <c r="V154" s="4"/>
      <c r="W154" s="4"/>
      <c r="X154" s="4"/>
      <c r="Y154" s="4"/>
      <c r="AA154" s="5"/>
      <c r="AB154" s="5"/>
      <c r="AC154" s="5"/>
      <c r="AD154" s="4"/>
    </row>
    <row r="155" customFormat="false" ht="13.2" hidden="false" customHeight="false" outlineLevel="0" collapsed="false">
      <c r="E155" s="4"/>
      <c r="F155" s="4"/>
      <c r="G155" s="4"/>
      <c r="H155" s="4"/>
      <c r="I155" s="4"/>
      <c r="J155" s="4"/>
      <c r="M155" s="4"/>
      <c r="N155" s="4"/>
      <c r="O155" s="5"/>
      <c r="P155" s="5"/>
      <c r="Q155" s="4"/>
      <c r="R155" s="4"/>
      <c r="S155" s="4"/>
      <c r="T155" s="4"/>
      <c r="U155" s="4"/>
      <c r="V155" s="4"/>
      <c r="W155" s="4"/>
      <c r="X155" s="4"/>
      <c r="Y155" s="4"/>
      <c r="AA155" s="5"/>
      <c r="AB155" s="5"/>
      <c r="AC155" s="5"/>
      <c r="AD155" s="4"/>
    </row>
    <row r="156" customFormat="false" ht="13.2" hidden="false" customHeight="false" outlineLevel="0" collapsed="false">
      <c r="E156" s="4"/>
      <c r="F156" s="4"/>
      <c r="G156" s="4"/>
      <c r="H156" s="4"/>
      <c r="I156" s="4"/>
      <c r="J156" s="4"/>
      <c r="M156" s="4"/>
      <c r="N156" s="4"/>
      <c r="O156" s="5"/>
      <c r="P156" s="5"/>
      <c r="Q156" s="4"/>
      <c r="R156" s="4"/>
      <c r="S156" s="4"/>
      <c r="T156" s="4"/>
      <c r="U156" s="4"/>
      <c r="V156" s="4"/>
      <c r="W156" s="4"/>
      <c r="X156" s="4"/>
      <c r="Y156" s="4"/>
      <c r="AA156" s="5"/>
      <c r="AB156" s="5"/>
      <c r="AC156" s="5"/>
      <c r="AD156" s="4"/>
    </row>
    <row r="157" customFormat="false" ht="13.2" hidden="false" customHeight="false" outlineLevel="0" collapsed="false">
      <c r="E157" s="4"/>
      <c r="F157" s="4"/>
      <c r="G157" s="4"/>
      <c r="H157" s="4"/>
      <c r="I157" s="4"/>
      <c r="J157" s="4"/>
      <c r="M157" s="4"/>
      <c r="N157" s="4"/>
      <c r="O157" s="5"/>
      <c r="P157" s="5"/>
      <c r="Q157" s="4"/>
      <c r="R157" s="4"/>
      <c r="S157" s="4"/>
      <c r="T157" s="4"/>
      <c r="U157" s="4"/>
      <c r="V157" s="4"/>
      <c r="W157" s="4"/>
      <c r="X157" s="4"/>
      <c r="Y157" s="4"/>
      <c r="AA157" s="5"/>
      <c r="AB157" s="5"/>
      <c r="AC157" s="5"/>
      <c r="AD157" s="4"/>
    </row>
    <row r="158" customFormat="false" ht="13.2" hidden="false" customHeight="false" outlineLevel="0" collapsed="false">
      <c r="E158" s="4"/>
      <c r="F158" s="4"/>
      <c r="G158" s="4"/>
      <c r="H158" s="4"/>
      <c r="I158" s="4"/>
      <c r="J158" s="4"/>
      <c r="M158" s="4"/>
      <c r="N158" s="4"/>
      <c r="O158" s="5"/>
      <c r="P158" s="5"/>
      <c r="Q158" s="4"/>
      <c r="R158" s="4"/>
      <c r="S158" s="4"/>
      <c r="T158" s="4"/>
      <c r="U158" s="4"/>
      <c r="V158" s="4"/>
      <c r="W158" s="4"/>
      <c r="X158" s="4"/>
      <c r="Y158" s="4"/>
      <c r="AA158" s="5"/>
      <c r="AB158" s="5"/>
      <c r="AC158" s="5"/>
      <c r="AD158" s="4"/>
    </row>
    <row r="159" customFormat="false" ht="13.2" hidden="false" customHeight="false" outlineLevel="0" collapsed="false">
      <c r="E159" s="4"/>
      <c r="F159" s="4"/>
      <c r="G159" s="4"/>
      <c r="H159" s="4"/>
      <c r="I159" s="4"/>
      <c r="J159" s="4"/>
      <c r="M159" s="4"/>
      <c r="N159" s="4"/>
      <c r="O159" s="5"/>
      <c r="P159" s="5"/>
      <c r="Q159" s="4"/>
      <c r="R159" s="4"/>
      <c r="S159" s="4"/>
      <c r="T159" s="4"/>
      <c r="U159" s="4"/>
      <c r="V159" s="4"/>
      <c r="W159" s="4"/>
      <c r="X159" s="4"/>
      <c r="Y159" s="4"/>
      <c r="AA159" s="5"/>
      <c r="AB159" s="5"/>
      <c r="AC159" s="5"/>
      <c r="AD159" s="4"/>
    </row>
    <row r="160" customFormat="false" ht="13.2" hidden="false" customHeight="false" outlineLevel="0" collapsed="false">
      <c r="E160" s="4"/>
      <c r="F160" s="4"/>
      <c r="G160" s="4"/>
      <c r="H160" s="4"/>
      <c r="I160" s="4"/>
      <c r="J160" s="4"/>
      <c r="M160" s="4"/>
      <c r="N160" s="4"/>
      <c r="O160" s="5"/>
      <c r="P160" s="5"/>
      <c r="Q160" s="4"/>
      <c r="R160" s="4"/>
      <c r="S160" s="4"/>
      <c r="T160" s="4"/>
      <c r="U160" s="4"/>
      <c r="V160" s="4"/>
      <c r="W160" s="4"/>
      <c r="X160" s="4"/>
      <c r="Y160" s="4"/>
      <c r="AA160" s="5"/>
      <c r="AB160" s="5"/>
      <c r="AC160" s="5"/>
      <c r="AD160" s="4"/>
    </row>
    <row r="161" customFormat="false" ht="13.2" hidden="false" customHeight="false" outlineLevel="0" collapsed="false">
      <c r="E161" s="4"/>
      <c r="F161" s="4"/>
      <c r="G161" s="4"/>
      <c r="H161" s="4"/>
      <c r="I161" s="4"/>
      <c r="J161" s="4"/>
      <c r="M161" s="4"/>
      <c r="N161" s="4"/>
      <c r="O161" s="5"/>
      <c r="P161" s="5"/>
      <c r="Q161" s="4"/>
      <c r="R161" s="4"/>
      <c r="S161" s="4"/>
      <c r="T161" s="4"/>
      <c r="U161" s="4"/>
      <c r="V161" s="4"/>
      <c r="W161" s="4"/>
      <c r="X161" s="4"/>
      <c r="Y161" s="4"/>
      <c r="AA161" s="5"/>
      <c r="AB161" s="5"/>
      <c r="AC161" s="5"/>
      <c r="AD161" s="4"/>
    </row>
    <row r="162" customFormat="false" ht="13.2" hidden="false" customHeight="false" outlineLevel="0" collapsed="false">
      <c r="E162" s="4"/>
      <c r="F162" s="4"/>
      <c r="G162" s="4"/>
      <c r="H162" s="4"/>
      <c r="I162" s="4"/>
      <c r="J162" s="4"/>
      <c r="M162" s="4"/>
      <c r="N162" s="4"/>
      <c r="O162" s="5"/>
      <c r="P162" s="5"/>
      <c r="Q162" s="4"/>
      <c r="R162" s="4"/>
      <c r="S162" s="4"/>
      <c r="T162" s="4"/>
      <c r="U162" s="4"/>
      <c r="V162" s="4"/>
      <c r="W162" s="4"/>
      <c r="X162" s="4"/>
      <c r="Y162" s="4"/>
      <c r="AA162" s="5"/>
      <c r="AB162" s="5"/>
      <c r="AC162" s="5"/>
      <c r="AD162" s="4"/>
    </row>
    <row r="163" customFormat="false" ht="13.2" hidden="false" customHeight="false" outlineLevel="0" collapsed="false">
      <c r="E163" s="4"/>
      <c r="F163" s="4"/>
      <c r="G163" s="4"/>
      <c r="H163" s="4"/>
      <c r="I163" s="4"/>
      <c r="J163" s="4"/>
      <c r="M163" s="4"/>
      <c r="N163" s="4"/>
      <c r="O163" s="5"/>
      <c r="P163" s="5"/>
      <c r="Q163" s="4"/>
      <c r="R163" s="4"/>
      <c r="S163" s="4"/>
      <c r="T163" s="4"/>
      <c r="U163" s="4"/>
      <c r="V163" s="4"/>
      <c r="W163" s="4"/>
      <c r="X163" s="4"/>
      <c r="Y163" s="4"/>
      <c r="AA163" s="5"/>
      <c r="AB163" s="5"/>
      <c r="AC163" s="5"/>
      <c r="AD163" s="4"/>
    </row>
    <row r="164" customFormat="false" ht="13.2" hidden="false" customHeight="false" outlineLevel="0" collapsed="false">
      <c r="E164" s="4"/>
      <c r="F164" s="4"/>
      <c r="G164" s="4"/>
      <c r="H164" s="4"/>
      <c r="I164" s="4"/>
      <c r="J164" s="4"/>
      <c r="M164" s="4"/>
      <c r="N164" s="4"/>
      <c r="O164" s="5"/>
      <c r="P164" s="5"/>
      <c r="Q164" s="4"/>
      <c r="R164" s="4"/>
      <c r="S164" s="4"/>
      <c r="T164" s="4"/>
      <c r="U164" s="4"/>
      <c r="V164" s="4"/>
      <c r="W164" s="4"/>
      <c r="X164" s="4"/>
      <c r="Y164" s="4"/>
      <c r="AA164" s="5"/>
      <c r="AB164" s="5"/>
      <c r="AC164" s="5"/>
      <c r="AD164" s="4"/>
    </row>
    <row r="165" customFormat="false" ht="13.2" hidden="false" customHeight="false" outlineLevel="0" collapsed="false">
      <c r="E165" s="4"/>
      <c r="F165" s="4"/>
      <c r="G165" s="4"/>
      <c r="H165" s="4"/>
      <c r="I165" s="4"/>
      <c r="J165" s="4"/>
      <c r="M165" s="4"/>
      <c r="N165" s="4"/>
      <c r="O165" s="5"/>
      <c r="P165" s="5"/>
      <c r="Q165" s="4"/>
      <c r="R165" s="4"/>
      <c r="S165" s="4"/>
      <c r="T165" s="4"/>
      <c r="U165" s="4"/>
      <c r="V165" s="4"/>
      <c r="W165" s="4"/>
      <c r="X165" s="4"/>
      <c r="Y165" s="4"/>
      <c r="AA165" s="5"/>
      <c r="AB165" s="5"/>
      <c r="AC165" s="5"/>
      <c r="AD165" s="4"/>
    </row>
    <row r="166" customFormat="false" ht="13.2" hidden="false" customHeight="false" outlineLevel="0" collapsed="false">
      <c r="E166" s="4"/>
      <c r="F166" s="4"/>
      <c r="G166" s="4"/>
      <c r="H166" s="4"/>
      <c r="I166" s="4"/>
      <c r="J166" s="4"/>
      <c r="M166" s="4"/>
      <c r="N166" s="4"/>
      <c r="O166" s="5"/>
      <c r="P166" s="5"/>
      <c r="Q166" s="4"/>
      <c r="R166" s="4"/>
      <c r="S166" s="4"/>
      <c r="T166" s="4"/>
      <c r="U166" s="4"/>
      <c r="V166" s="4"/>
      <c r="W166" s="4"/>
      <c r="X166" s="4"/>
      <c r="Y166" s="4"/>
      <c r="AA166" s="5"/>
      <c r="AB166" s="5"/>
      <c r="AC166" s="5"/>
      <c r="AD166" s="4"/>
    </row>
    <row r="167" customFormat="false" ht="13.2" hidden="false" customHeight="false" outlineLevel="0" collapsed="false">
      <c r="E167" s="4"/>
      <c r="F167" s="4"/>
      <c r="G167" s="4"/>
      <c r="H167" s="4"/>
      <c r="I167" s="4"/>
      <c r="J167" s="4"/>
      <c r="M167" s="4"/>
      <c r="N167" s="4"/>
      <c r="O167" s="5"/>
      <c r="P167" s="5"/>
      <c r="Q167" s="4"/>
      <c r="R167" s="4"/>
      <c r="S167" s="4"/>
      <c r="T167" s="4"/>
      <c r="U167" s="4"/>
      <c r="V167" s="4"/>
      <c r="W167" s="4"/>
      <c r="X167" s="4"/>
      <c r="Y167" s="4"/>
      <c r="AA167" s="5"/>
      <c r="AB167" s="5"/>
      <c r="AC167" s="5"/>
      <c r="AD167" s="4"/>
    </row>
    <row r="168" customFormat="false" ht="13.2" hidden="false" customHeight="false" outlineLevel="0" collapsed="false">
      <c r="E168" s="4"/>
      <c r="F168" s="4"/>
      <c r="G168" s="4"/>
      <c r="H168" s="4"/>
      <c r="I168" s="4"/>
      <c r="J168" s="4"/>
      <c r="M168" s="4"/>
      <c r="N168" s="4"/>
      <c r="O168" s="5"/>
      <c r="P168" s="5"/>
      <c r="Q168" s="4"/>
      <c r="R168" s="4"/>
      <c r="S168" s="4"/>
      <c r="T168" s="4"/>
      <c r="U168" s="4"/>
      <c r="V168" s="4"/>
      <c r="W168" s="4"/>
      <c r="X168" s="4"/>
      <c r="Y168" s="4"/>
      <c r="AA168" s="5"/>
      <c r="AB168" s="5"/>
      <c r="AC168" s="5"/>
      <c r="AD168" s="4"/>
    </row>
    <row r="169" customFormat="false" ht="13.2" hidden="false" customHeight="false" outlineLevel="0" collapsed="false">
      <c r="E169" s="4"/>
      <c r="F169" s="4"/>
      <c r="G169" s="4"/>
      <c r="H169" s="4"/>
      <c r="I169" s="4"/>
      <c r="J169" s="4"/>
      <c r="M169" s="4"/>
      <c r="N169" s="4"/>
      <c r="O169" s="5"/>
      <c r="P169" s="5"/>
      <c r="Q169" s="4"/>
      <c r="R169" s="4"/>
      <c r="S169" s="4"/>
      <c r="T169" s="4"/>
      <c r="U169" s="4"/>
      <c r="V169" s="4"/>
      <c r="W169" s="4"/>
      <c r="X169" s="4"/>
      <c r="Y169" s="4"/>
      <c r="AA169" s="5"/>
      <c r="AB169" s="5"/>
      <c r="AC169" s="5"/>
      <c r="AD169" s="4"/>
    </row>
    <row r="170" customFormat="false" ht="13.2" hidden="false" customHeight="false" outlineLevel="0" collapsed="false">
      <c r="E170" s="4"/>
      <c r="F170" s="4"/>
      <c r="G170" s="4"/>
      <c r="H170" s="4"/>
      <c r="I170" s="4"/>
      <c r="J170" s="4"/>
      <c r="M170" s="4"/>
      <c r="N170" s="4"/>
      <c r="O170" s="5"/>
      <c r="P170" s="5"/>
      <c r="Q170" s="4"/>
      <c r="R170" s="4"/>
      <c r="S170" s="4"/>
      <c r="T170" s="4"/>
      <c r="U170" s="4"/>
      <c r="V170" s="4"/>
      <c r="W170" s="4"/>
      <c r="X170" s="4"/>
      <c r="Y170" s="4"/>
      <c r="AA170" s="5"/>
      <c r="AB170" s="5"/>
      <c r="AC170" s="5"/>
      <c r="AD170" s="4"/>
    </row>
    <row r="171" customFormat="false" ht="13.2" hidden="false" customHeight="false" outlineLevel="0" collapsed="false">
      <c r="E171" s="4"/>
      <c r="F171" s="4"/>
      <c r="G171" s="4"/>
      <c r="H171" s="4"/>
      <c r="I171" s="4"/>
      <c r="J171" s="4"/>
      <c r="M171" s="4"/>
      <c r="N171" s="4"/>
      <c r="O171" s="5"/>
      <c r="P171" s="5"/>
      <c r="Q171" s="4"/>
      <c r="R171" s="4"/>
      <c r="S171" s="4"/>
      <c r="T171" s="4"/>
      <c r="U171" s="4"/>
      <c r="V171" s="4"/>
      <c r="W171" s="4"/>
      <c r="X171" s="4"/>
      <c r="Y171" s="4"/>
      <c r="AA171" s="5"/>
      <c r="AB171" s="5"/>
      <c r="AC171" s="5"/>
      <c r="AD171" s="4"/>
    </row>
    <row r="172" customFormat="false" ht="13.2" hidden="false" customHeight="false" outlineLevel="0" collapsed="false">
      <c r="E172" s="4"/>
      <c r="F172" s="4"/>
      <c r="G172" s="4"/>
      <c r="H172" s="4"/>
      <c r="I172" s="4"/>
      <c r="J172" s="4"/>
      <c r="M172" s="4"/>
      <c r="N172" s="4"/>
      <c r="O172" s="5"/>
      <c r="P172" s="5"/>
      <c r="Q172" s="4"/>
      <c r="R172" s="4"/>
      <c r="S172" s="4"/>
      <c r="T172" s="4"/>
      <c r="U172" s="4"/>
      <c r="V172" s="4"/>
      <c r="W172" s="4"/>
      <c r="X172" s="4"/>
      <c r="Y172" s="4"/>
      <c r="AA172" s="5"/>
      <c r="AB172" s="5"/>
      <c r="AC172" s="5"/>
      <c r="AD172" s="4"/>
    </row>
    <row r="173" customFormat="false" ht="13.2" hidden="false" customHeight="false" outlineLevel="0" collapsed="false">
      <c r="E173" s="4"/>
      <c r="F173" s="4"/>
      <c r="G173" s="4"/>
      <c r="H173" s="4"/>
      <c r="I173" s="4"/>
      <c r="J173" s="4"/>
      <c r="M173" s="4"/>
      <c r="N173" s="4"/>
      <c r="O173" s="5"/>
      <c r="P173" s="5"/>
      <c r="Q173" s="4"/>
      <c r="R173" s="4"/>
      <c r="S173" s="4"/>
      <c r="T173" s="4"/>
      <c r="U173" s="4"/>
      <c r="V173" s="4"/>
      <c r="W173" s="4"/>
      <c r="X173" s="4"/>
      <c r="Y173" s="4"/>
      <c r="AA173" s="5"/>
      <c r="AB173" s="5"/>
      <c r="AC173" s="5"/>
      <c r="AD173" s="4"/>
    </row>
    <row r="174" customFormat="false" ht="13.2" hidden="false" customHeight="false" outlineLevel="0" collapsed="false">
      <c r="E174" s="4"/>
      <c r="F174" s="4"/>
      <c r="G174" s="4"/>
      <c r="H174" s="4"/>
      <c r="I174" s="4"/>
      <c r="J174" s="4"/>
      <c r="M174" s="4"/>
      <c r="N174" s="4"/>
      <c r="O174" s="5"/>
      <c r="P174" s="5"/>
      <c r="Q174" s="4"/>
      <c r="R174" s="4"/>
      <c r="S174" s="4"/>
      <c r="T174" s="4"/>
      <c r="U174" s="4"/>
      <c r="V174" s="4"/>
      <c r="W174" s="4"/>
      <c r="X174" s="4"/>
      <c r="Y174" s="4"/>
      <c r="AA174" s="5"/>
      <c r="AB174" s="5"/>
      <c r="AC174" s="5"/>
      <c r="AD174" s="4"/>
    </row>
    <row r="175" customFormat="false" ht="13.2" hidden="false" customHeight="false" outlineLevel="0" collapsed="false">
      <c r="E175" s="4"/>
      <c r="F175" s="4"/>
      <c r="G175" s="4"/>
      <c r="H175" s="4"/>
      <c r="I175" s="4"/>
      <c r="J175" s="4"/>
      <c r="M175" s="4"/>
      <c r="N175" s="4"/>
      <c r="O175" s="5"/>
      <c r="P175" s="5"/>
      <c r="Q175" s="4"/>
      <c r="R175" s="4"/>
      <c r="S175" s="4"/>
      <c r="T175" s="4"/>
      <c r="U175" s="4"/>
      <c r="V175" s="4"/>
      <c r="W175" s="4"/>
      <c r="X175" s="4"/>
      <c r="Y175" s="4"/>
      <c r="AA175" s="5"/>
      <c r="AB175" s="5"/>
      <c r="AC175" s="5"/>
      <c r="AD175" s="4"/>
    </row>
    <row r="176" customFormat="false" ht="13.2" hidden="false" customHeight="false" outlineLevel="0" collapsed="false">
      <c r="E176" s="4"/>
      <c r="F176" s="4"/>
      <c r="G176" s="4"/>
      <c r="H176" s="4"/>
      <c r="I176" s="4"/>
      <c r="J176" s="4"/>
      <c r="M176" s="4"/>
      <c r="N176" s="4"/>
      <c r="O176" s="5"/>
      <c r="P176" s="5"/>
      <c r="Q176" s="4"/>
      <c r="R176" s="4"/>
      <c r="S176" s="4"/>
      <c r="T176" s="4"/>
      <c r="U176" s="4"/>
      <c r="V176" s="4"/>
      <c r="W176" s="4"/>
      <c r="X176" s="4"/>
      <c r="Y176" s="4"/>
      <c r="AA176" s="5"/>
      <c r="AB176" s="5"/>
      <c r="AC176" s="5"/>
      <c r="AD176" s="4"/>
    </row>
    <row r="177" customFormat="false" ht="13.2" hidden="false" customHeight="false" outlineLevel="0" collapsed="false">
      <c r="E177" s="4"/>
      <c r="F177" s="4"/>
      <c r="G177" s="4"/>
      <c r="H177" s="4"/>
      <c r="I177" s="4"/>
      <c r="J177" s="4"/>
      <c r="M177" s="4"/>
      <c r="N177" s="4"/>
      <c r="O177" s="5"/>
      <c r="P177" s="5"/>
      <c r="Q177" s="4"/>
      <c r="R177" s="4"/>
      <c r="S177" s="4"/>
      <c r="T177" s="4"/>
      <c r="U177" s="4"/>
      <c r="V177" s="4"/>
      <c r="W177" s="4"/>
      <c r="X177" s="4"/>
      <c r="Y177" s="4"/>
      <c r="AA177" s="5"/>
      <c r="AB177" s="5"/>
      <c r="AC177" s="5"/>
      <c r="AD177" s="4"/>
    </row>
    <row r="178" customFormat="false" ht="13.2" hidden="false" customHeight="false" outlineLevel="0" collapsed="false">
      <c r="E178" s="4"/>
      <c r="F178" s="4"/>
      <c r="G178" s="4"/>
      <c r="H178" s="4"/>
      <c r="I178" s="4"/>
      <c r="J178" s="4"/>
      <c r="M178" s="4"/>
      <c r="N178" s="4"/>
      <c r="O178" s="5"/>
      <c r="P178" s="5"/>
      <c r="Q178" s="4"/>
      <c r="R178" s="4"/>
      <c r="S178" s="4"/>
      <c r="T178" s="4"/>
      <c r="U178" s="4"/>
      <c r="V178" s="4"/>
      <c r="W178" s="4"/>
      <c r="X178" s="4"/>
      <c r="Y178" s="4"/>
      <c r="AA178" s="5"/>
      <c r="AB178" s="5"/>
      <c r="AC178" s="5"/>
      <c r="AD178" s="4"/>
    </row>
    <row r="179" customFormat="false" ht="13.2" hidden="false" customHeight="false" outlineLevel="0" collapsed="false">
      <c r="E179" s="4"/>
      <c r="F179" s="4"/>
      <c r="G179" s="4"/>
      <c r="H179" s="4"/>
      <c r="I179" s="4"/>
      <c r="J179" s="4"/>
      <c r="M179" s="4"/>
      <c r="N179" s="4"/>
      <c r="O179" s="5"/>
      <c r="P179" s="5"/>
      <c r="Q179" s="4"/>
      <c r="R179" s="4"/>
      <c r="S179" s="4"/>
      <c r="T179" s="4"/>
      <c r="U179" s="4"/>
      <c r="V179" s="4"/>
      <c r="W179" s="4"/>
      <c r="X179" s="4"/>
      <c r="Y179" s="4"/>
      <c r="AA179" s="5"/>
      <c r="AB179" s="5"/>
      <c r="AC179" s="5"/>
      <c r="AD179" s="4"/>
    </row>
    <row r="180" customFormat="false" ht="13.2" hidden="false" customHeight="false" outlineLevel="0" collapsed="false">
      <c r="E180" s="4"/>
      <c r="F180" s="4"/>
      <c r="G180" s="4"/>
      <c r="H180" s="4"/>
      <c r="I180" s="4"/>
      <c r="J180" s="4"/>
      <c r="M180" s="4"/>
      <c r="N180" s="4"/>
      <c r="O180" s="5"/>
      <c r="P180" s="5"/>
      <c r="Q180" s="4"/>
      <c r="R180" s="4"/>
      <c r="S180" s="4"/>
      <c r="T180" s="4"/>
      <c r="U180" s="4"/>
      <c r="V180" s="4"/>
      <c r="W180" s="4"/>
      <c r="X180" s="4"/>
      <c r="Y180" s="4"/>
      <c r="AA180" s="5"/>
      <c r="AB180" s="5"/>
      <c r="AC180" s="5"/>
      <c r="AD180" s="4"/>
    </row>
    <row r="181" customFormat="false" ht="13.2" hidden="false" customHeight="false" outlineLevel="0" collapsed="false">
      <c r="E181" s="4"/>
      <c r="F181" s="4"/>
      <c r="G181" s="4"/>
      <c r="H181" s="4"/>
      <c r="I181" s="4"/>
      <c r="J181" s="4"/>
      <c r="M181" s="4"/>
      <c r="N181" s="4"/>
      <c r="O181" s="5"/>
      <c r="P181" s="5"/>
      <c r="Q181" s="4"/>
      <c r="R181" s="4"/>
      <c r="S181" s="4"/>
      <c r="T181" s="4"/>
      <c r="U181" s="4"/>
      <c r="V181" s="4"/>
      <c r="W181" s="4"/>
      <c r="X181" s="4"/>
      <c r="Y181" s="4"/>
      <c r="AA181" s="5"/>
      <c r="AB181" s="5"/>
      <c r="AC181" s="5"/>
      <c r="AD181" s="4"/>
    </row>
    <row r="182" customFormat="false" ht="13.2" hidden="false" customHeight="false" outlineLevel="0" collapsed="false">
      <c r="E182" s="4"/>
      <c r="F182" s="4"/>
      <c r="G182" s="4"/>
      <c r="H182" s="4"/>
      <c r="I182" s="4"/>
      <c r="J182" s="4"/>
      <c r="M182" s="4"/>
      <c r="N182" s="4"/>
      <c r="O182" s="5"/>
      <c r="P182" s="5"/>
      <c r="Q182" s="4"/>
      <c r="R182" s="4"/>
      <c r="S182" s="4"/>
      <c r="T182" s="4"/>
      <c r="U182" s="4"/>
      <c r="V182" s="4"/>
      <c r="W182" s="4"/>
      <c r="X182" s="4"/>
      <c r="Y182" s="4"/>
      <c r="AA182" s="5"/>
      <c r="AB182" s="5"/>
      <c r="AC182" s="5"/>
      <c r="AD182" s="4"/>
    </row>
    <row r="183" customFormat="false" ht="13.2" hidden="false" customHeight="false" outlineLevel="0" collapsed="false">
      <c r="E183" s="4"/>
      <c r="F183" s="4"/>
      <c r="G183" s="4"/>
      <c r="H183" s="4"/>
      <c r="I183" s="4"/>
      <c r="J183" s="4"/>
      <c r="M183" s="4"/>
      <c r="N183" s="4"/>
      <c r="O183" s="5"/>
      <c r="P183" s="5"/>
      <c r="Q183" s="4"/>
      <c r="R183" s="4"/>
      <c r="S183" s="4"/>
      <c r="T183" s="4"/>
      <c r="U183" s="4"/>
      <c r="V183" s="4"/>
      <c r="W183" s="4"/>
      <c r="X183" s="4"/>
      <c r="Y183" s="4"/>
      <c r="AA183" s="5"/>
      <c r="AB183" s="5"/>
      <c r="AC183" s="5"/>
      <c r="AD183" s="4"/>
    </row>
    <row r="184" customFormat="false" ht="13.2" hidden="false" customHeight="false" outlineLevel="0" collapsed="false">
      <c r="E184" s="4"/>
      <c r="F184" s="4"/>
      <c r="G184" s="4"/>
      <c r="H184" s="4"/>
      <c r="I184" s="4"/>
      <c r="J184" s="4"/>
      <c r="M184" s="4"/>
      <c r="N184" s="4"/>
      <c r="O184" s="5"/>
      <c r="P184" s="5"/>
      <c r="Q184" s="4"/>
      <c r="R184" s="4"/>
      <c r="S184" s="4"/>
      <c r="T184" s="4"/>
      <c r="U184" s="4"/>
      <c r="V184" s="4"/>
      <c r="W184" s="4"/>
      <c r="X184" s="4"/>
      <c r="Y184" s="4"/>
      <c r="AA184" s="5"/>
      <c r="AB184" s="5"/>
      <c r="AC184" s="5"/>
      <c r="AD184" s="4"/>
    </row>
    <row r="185" customFormat="false" ht="13.2" hidden="false" customHeight="false" outlineLevel="0" collapsed="false">
      <c r="E185" s="4"/>
      <c r="F185" s="4"/>
      <c r="G185" s="4"/>
      <c r="H185" s="4"/>
      <c r="I185" s="4"/>
      <c r="J185" s="4"/>
      <c r="M185" s="4"/>
      <c r="N185" s="4"/>
      <c r="O185" s="5"/>
      <c r="P185" s="5"/>
      <c r="Q185" s="4"/>
      <c r="R185" s="4"/>
      <c r="S185" s="4"/>
      <c r="T185" s="4"/>
      <c r="U185" s="4"/>
      <c r="V185" s="4"/>
      <c r="W185" s="4"/>
      <c r="X185" s="4"/>
      <c r="Y185" s="4"/>
      <c r="AA185" s="5"/>
      <c r="AB185" s="5"/>
      <c r="AC185" s="5"/>
      <c r="AD185" s="4"/>
    </row>
    <row r="186" customFormat="false" ht="13.2" hidden="false" customHeight="false" outlineLevel="0" collapsed="false">
      <c r="E186" s="4"/>
      <c r="F186" s="4"/>
      <c r="G186" s="4"/>
      <c r="H186" s="4"/>
      <c r="I186" s="4"/>
      <c r="J186" s="4"/>
      <c r="M186" s="4"/>
      <c r="N186" s="4"/>
      <c r="O186" s="5"/>
      <c r="P186" s="5"/>
      <c r="Q186" s="4"/>
      <c r="R186" s="4"/>
      <c r="S186" s="4"/>
      <c r="T186" s="4"/>
      <c r="U186" s="4"/>
      <c r="V186" s="4"/>
      <c r="W186" s="4"/>
      <c r="X186" s="4"/>
      <c r="Y186" s="4"/>
      <c r="AA186" s="5"/>
      <c r="AB186" s="5"/>
      <c r="AC186" s="5"/>
      <c r="AD186" s="4"/>
    </row>
    <row r="187" customFormat="false" ht="13.2" hidden="false" customHeight="false" outlineLevel="0" collapsed="false">
      <c r="E187" s="4"/>
      <c r="F187" s="4"/>
      <c r="G187" s="4"/>
      <c r="H187" s="4"/>
      <c r="I187" s="4"/>
      <c r="J187" s="4"/>
      <c r="M187" s="4"/>
      <c r="N187" s="4"/>
      <c r="O187" s="5"/>
      <c r="P187" s="5"/>
      <c r="Q187" s="4"/>
      <c r="R187" s="4"/>
      <c r="S187" s="4"/>
      <c r="T187" s="4"/>
      <c r="U187" s="4"/>
      <c r="V187" s="4"/>
      <c r="W187" s="4"/>
      <c r="X187" s="4"/>
      <c r="Y187" s="4"/>
      <c r="AA187" s="5"/>
      <c r="AB187" s="5"/>
      <c r="AC187" s="5"/>
      <c r="AD187" s="4"/>
    </row>
    <row r="188" customFormat="false" ht="13.2" hidden="false" customHeight="false" outlineLevel="0" collapsed="false">
      <c r="E188" s="4"/>
      <c r="F188" s="4"/>
      <c r="G188" s="4"/>
      <c r="H188" s="4"/>
      <c r="I188" s="4"/>
      <c r="J188" s="4"/>
      <c r="M188" s="4"/>
      <c r="N188" s="4"/>
      <c r="O188" s="5"/>
      <c r="P188" s="5"/>
      <c r="Q188" s="4"/>
      <c r="R188" s="4"/>
      <c r="S188" s="4"/>
      <c r="T188" s="4"/>
      <c r="U188" s="4"/>
      <c r="V188" s="4"/>
      <c r="W188" s="4"/>
      <c r="X188" s="4"/>
      <c r="Y188" s="4"/>
      <c r="AA188" s="5"/>
      <c r="AB188" s="5"/>
      <c r="AC188" s="5"/>
      <c r="AD188" s="4"/>
    </row>
    <row r="189" customFormat="false" ht="13.2" hidden="false" customHeight="false" outlineLevel="0" collapsed="false">
      <c r="E189" s="4"/>
      <c r="F189" s="4"/>
      <c r="G189" s="4"/>
      <c r="H189" s="4"/>
      <c r="I189" s="4"/>
      <c r="J189" s="4"/>
      <c r="M189" s="4"/>
      <c r="N189" s="4"/>
      <c r="O189" s="5"/>
      <c r="P189" s="5"/>
      <c r="Q189" s="4"/>
      <c r="R189" s="4"/>
      <c r="S189" s="4"/>
      <c r="T189" s="4"/>
      <c r="U189" s="4"/>
      <c r="V189" s="4"/>
      <c r="W189" s="4"/>
      <c r="X189" s="4"/>
      <c r="Y189" s="4"/>
      <c r="AA189" s="5"/>
      <c r="AB189" s="5"/>
      <c r="AC189" s="5"/>
      <c r="AD189" s="4"/>
    </row>
    <row r="190" customFormat="false" ht="13.2" hidden="false" customHeight="false" outlineLevel="0" collapsed="false">
      <c r="E190" s="4"/>
      <c r="F190" s="4"/>
      <c r="G190" s="4"/>
      <c r="H190" s="4"/>
      <c r="I190" s="4"/>
      <c r="J190" s="4"/>
      <c r="M190" s="4"/>
      <c r="N190" s="4"/>
      <c r="O190" s="5"/>
      <c r="P190" s="5"/>
      <c r="Q190" s="4"/>
      <c r="R190" s="4"/>
      <c r="S190" s="4"/>
      <c r="T190" s="4"/>
      <c r="U190" s="4"/>
      <c r="V190" s="4"/>
      <c r="W190" s="4"/>
      <c r="X190" s="4"/>
      <c r="Y190" s="4"/>
      <c r="AA190" s="5"/>
      <c r="AB190" s="5"/>
      <c r="AC190" s="5"/>
      <c r="AD190" s="4"/>
    </row>
    <row r="191" customFormat="false" ht="13.2" hidden="false" customHeight="false" outlineLevel="0" collapsed="false">
      <c r="E191" s="4"/>
      <c r="F191" s="4"/>
      <c r="G191" s="4"/>
      <c r="H191" s="4"/>
      <c r="I191" s="4"/>
      <c r="J191" s="4"/>
      <c r="M191" s="4"/>
      <c r="N191" s="4"/>
      <c r="O191" s="5"/>
      <c r="P191" s="5"/>
      <c r="Q191" s="4"/>
      <c r="R191" s="4"/>
      <c r="S191" s="4"/>
      <c r="T191" s="4"/>
      <c r="U191" s="4"/>
      <c r="V191" s="4"/>
      <c r="W191" s="4"/>
      <c r="X191" s="4"/>
      <c r="Y191" s="4"/>
      <c r="AA191" s="5"/>
      <c r="AB191" s="5"/>
      <c r="AC191" s="5"/>
      <c r="AD191" s="4"/>
    </row>
    <row r="192" customFormat="false" ht="13.2" hidden="false" customHeight="false" outlineLevel="0" collapsed="false">
      <c r="E192" s="4"/>
      <c r="F192" s="4"/>
      <c r="G192" s="4"/>
      <c r="H192" s="4"/>
      <c r="I192" s="4"/>
      <c r="J192" s="4"/>
      <c r="M192" s="4"/>
      <c r="N192" s="4"/>
      <c r="O192" s="5"/>
      <c r="P192" s="5"/>
      <c r="Q192" s="4"/>
      <c r="R192" s="4"/>
      <c r="S192" s="4"/>
      <c r="T192" s="4"/>
      <c r="U192" s="4"/>
      <c r="V192" s="4"/>
      <c r="W192" s="4"/>
      <c r="X192" s="4"/>
      <c r="Y192" s="4"/>
      <c r="AA192" s="5"/>
      <c r="AB192" s="5"/>
      <c r="AC192" s="5"/>
      <c r="AD192" s="4"/>
    </row>
    <row r="193" customFormat="false" ht="13.2" hidden="false" customHeight="false" outlineLevel="0" collapsed="false">
      <c r="E193" s="4"/>
      <c r="F193" s="4"/>
      <c r="G193" s="4"/>
      <c r="H193" s="4"/>
      <c r="I193" s="4"/>
      <c r="J193" s="4"/>
      <c r="M193" s="4"/>
      <c r="N193" s="4"/>
      <c r="O193" s="5"/>
      <c r="P193" s="5"/>
      <c r="Q193" s="4"/>
      <c r="R193" s="4"/>
      <c r="S193" s="4"/>
      <c r="T193" s="4"/>
      <c r="U193" s="4"/>
      <c r="V193" s="4"/>
      <c r="W193" s="4"/>
      <c r="X193" s="4"/>
      <c r="Y193" s="4"/>
      <c r="AA193" s="5"/>
      <c r="AB193" s="5"/>
      <c r="AC193" s="5"/>
      <c r="AD193" s="4"/>
    </row>
    <row r="194" customFormat="false" ht="13.2" hidden="false" customHeight="false" outlineLevel="0" collapsed="false">
      <c r="E194" s="4"/>
      <c r="F194" s="4"/>
      <c r="G194" s="4"/>
      <c r="H194" s="4"/>
      <c r="I194" s="4"/>
      <c r="J194" s="4"/>
      <c r="M194" s="4"/>
      <c r="N194" s="4"/>
      <c r="O194" s="5"/>
      <c r="P194" s="5"/>
      <c r="Q194" s="4"/>
      <c r="R194" s="4"/>
      <c r="S194" s="4"/>
      <c r="T194" s="4"/>
      <c r="U194" s="4"/>
      <c r="V194" s="4"/>
      <c r="W194" s="4"/>
      <c r="X194" s="4"/>
      <c r="Y194" s="4"/>
      <c r="AA194" s="5"/>
      <c r="AB194" s="5"/>
      <c r="AC194" s="5"/>
      <c r="AD194" s="4"/>
    </row>
    <row r="195" customFormat="false" ht="13.2" hidden="false" customHeight="false" outlineLevel="0" collapsed="false">
      <c r="E195" s="4"/>
      <c r="F195" s="4"/>
      <c r="G195" s="4"/>
      <c r="H195" s="4"/>
      <c r="I195" s="4"/>
      <c r="J195" s="4"/>
      <c r="M195" s="4"/>
      <c r="N195" s="4"/>
      <c r="O195" s="5"/>
      <c r="P195" s="5"/>
      <c r="Q195" s="4"/>
      <c r="R195" s="4"/>
      <c r="S195" s="4"/>
      <c r="T195" s="4"/>
      <c r="U195" s="4"/>
      <c r="V195" s="4"/>
      <c r="W195" s="4"/>
      <c r="X195" s="4"/>
      <c r="Y195" s="4"/>
      <c r="AA195" s="5"/>
      <c r="AB195" s="5"/>
      <c r="AC195" s="5"/>
      <c r="AD195" s="4"/>
    </row>
    <row r="196" customFormat="false" ht="13.2" hidden="false" customHeight="false" outlineLevel="0" collapsed="false">
      <c r="E196" s="4"/>
      <c r="F196" s="4"/>
      <c r="G196" s="4"/>
      <c r="H196" s="4"/>
      <c r="I196" s="4"/>
      <c r="J196" s="6"/>
      <c r="M196" s="4"/>
      <c r="N196" s="4"/>
      <c r="O196" s="5"/>
      <c r="P196" s="5"/>
      <c r="Q196" s="4"/>
      <c r="R196" s="4"/>
      <c r="S196" s="4"/>
      <c r="T196" s="4"/>
      <c r="U196" s="4"/>
      <c r="V196" s="4"/>
      <c r="W196" s="4"/>
      <c r="X196" s="4"/>
      <c r="Y196" s="4"/>
      <c r="AA196" s="5"/>
      <c r="AB196" s="5"/>
      <c r="AC196" s="5"/>
      <c r="AD196" s="6"/>
    </row>
    <row r="197" customFormat="false" ht="13.2" hidden="false" customHeight="false" outlineLevel="0" collapsed="false">
      <c r="E197" s="4"/>
      <c r="F197" s="4"/>
      <c r="G197" s="4"/>
      <c r="H197" s="4"/>
      <c r="I197" s="4"/>
      <c r="J197" s="6"/>
      <c r="M197" s="4"/>
      <c r="N197" s="4"/>
      <c r="O197" s="5"/>
      <c r="P197" s="5"/>
      <c r="Q197" s="4"/>
      <c r="R197" s="4"/>
      <c r="S197" s="4"/>
      <c r="T197" s="4"/>
      <c r="U197" s="4"/>
      <c r="V197" s="4"/>
      <c r="W197" s="4"/>
      <c r="X197" s="4"/>
      <c r="Y197" s="4"/>
      <c r="AA197" s="5"/>
      <c r="AB197" s="5"/>
      <c r="AC197" s="5"/>
      <c r="AD197" s="6"/>
    </row>
    <row r="198" customFormat="false" ht="13.2" hidden="false" customHeight="false" outlineLevel="0" collapsed="false">
      <c r="E198" s="4"/>
      <c r="F198" s="4"/>
      <c r="G198" s="4"/>
      <c r="H198" s="4"/>
      <c r="I198" s="4"/>
      <c r="J198" s="6"/>
      <c r="M198" s="4"/>
      <c r="N198" s="4"/>
      <c r="O198" s="5"/>
      <c r="P198" s="5"/>
      <c r="Q198" s="4"/>
      <c r="R198" s="4"/>
      <c r="S198" s="4"/>
      <c r="T198" s="4"/>
      <c r="U198" s="4"/>
      <c r="V198" s="4"/>
      <c r="W198" s="4"/>
      <c r="X198" s="4"/>
      <c r="Y198" s="4"/>
      <c r="AA198" s="5"/>
      <c r="AB198" s="5"/>
      <c r="AC198" s="5"/>
      <c r="AD198" s="6"/>
    </row>
    <row r="199" customFormat="false" ht="13.2" hidden="false" customHeight="false" outlineLevel="0" collapsed="false">
      <c r="E199" s="4"/>
      <c r="F199" s="4"/>
      <c r="G199" s="4"/>
      <c r="H199" s="4"/>
      <c r="I199" s="4"/>
      <c r="J199" s="6"/>
      <c r="M199" s="4"/>
      <c r="N199" s="4"/>
      <c r="O199" s="5"/>
      <c r="P199" s="5"/>
      <c r="Q199" s="4"/>
      <c r="R199" s="4"/>
      <c r="S199" s="4"/>
      <c r="T199" s="4"/>
      <c r="U199" s="4"/>
      <c r="V199" s="4"/>
      <c r="W199" s="4"/>
      <c r="X199" s="4"/>
      <c r="Y199" s="4"/>
      <c r="AA199" s="5"/>
      <c r="AB199" s="5"/>
      <c r="AC199" s="5"/>
      <c r="AD199" s="6"/>
    </row>
    <row r="200" customFormat="false" ht="13.2" hidden="false" customHeight="false" outlineLevel="0" collapsed="false">
      <c r="E200" s="4"/>
      <c r="F200" s="4"/>
      <c r="G200" s="4"/>
      <c r="H200" s="4"/>
      <c r="I200" s="4"/>
      <c r="J200" s="6"/>
      <c r="M200" s="4"/>
      <c r="N200" s="4"/>
      <c r="O200" s="5"/>
      <c r="P200" s="5"/>
      <c r="Q200" s="4"/>
      <c r="R200" s="4"/>
      <c r="S200" s="4"/>
      <c r="T200" s="4"/>
      <c r="U200" s="4"/>
      <c r="V200" s="4"/>
      <c r="W200" s="4"/>
      <c r="X200" s="4"/>
      <c r="Y200" s="4"/>
      <c r="AA200" s="5"/>
      <c r="AB200" s="5"/>
      <c r="AC200" s="5"/>
      <c r="AD200" s="4"/>
    </row>
    <row r="201" customFormat="false" ht="13.2" hidden="false" customHeight="false" outlineLevel="0" collapsed="false">
      <c r="E201" s="4"/>
      <c r="F201" s="4"/>
      <c r="G201" s="4"/>
      <c r="H201" s="4"/>
      <c r="I201" s="4"/>
      <c r="J201" s="6"/>
      <c r="M201" s="4"/>
      <c r="N201" s="4"/>
      <c r="O201" s="5"/>
      <c r="P201" s="5"/>
      <c r="Q201" s="4"/>
      <c r="R201" s="4"/>
      <c r="S201" s="4"/>
      <c r="T201" s="4"/>
      <c r="U201" s="4"/>
      <c r="V201" s="4"/>
      <c r="W201" s="4"/>
      <c r="X201" s="4"/>
      <c r="Y201" s="4"/>
      <c r="AA201" s="5"/>
      <c r="AB201" s="5"/>
      <c r="AC201" s="5"/>
      <c r="AD201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R84" activeCellId="0" sqref="R84"/>
    </sheetView>
  </sheetViews>
  <sheetFormatPr defaultColWidth="8.87890625" defaultRowHeight="13.2" zeroHeight="false" outlineLevelRow="0" outlineLevelCol="0"/>
  <cols>
    <col collapsed="false" customWidth="false" hidden="false" outlineLevel="0" max="257" min="1" style="1" width="8.88"/>
  </cols>
  <sheetData>
    <row r="1" customFormat="false" ht="66" hidden="false" customHeight="false" outlineLevel="0" collapsed="false">
      <c r="A1" s="2" t="s">
        <v>582</v>
      </c>
      <c r="B1" s="2" t="s">
        <v>0</v>
      </c>
      <c r="C1" s="2" t="s">
        <v>583</v>
      </c>
      <c r="D1" s="2" t="s">
        <v>769</v>
      </c>
      <c r="E1" s="2" t="s">
        <v>770</v>
      </c>
      <c r="F1" s="2" t="s">
        <v>771</v>
      </c>
      <c r="G1" s="2" t="s">
        <v>772</v>
      </c>
      <c r="H1" s="2" t="s">
        <v>773</v>
      </c>
      <c r="I1" s="2" t="s">
        <v>774</v>
      </c>
      <c r="J1" s="2" t="s">
        <v>775</v>
      </c>
      <c r="K1" s="2" t="s">
        <v>776</v>
      </c>
      <c r="L1" s="2" t="s">
        <v>777</v>
      </c>
      <c r="M1" s="2" t="s">
        <v>778</v>
      </c>
      <c r="N1" s="2" t="s">
        <v>779</v>
      </c>
      <c r="O1" s="2" t="s">
        <v>780</v>
      </c>
      <c r="P1" s="2" t="s">
        <v>781</v>
      </c>
      <c r="Q1" s="2" t="s">
        <v>782</v>
      </c>
      <c r="R1" s="2" t="s">
        <v>783</v>
      </c>
      <c r="S1" s="2" t="s">
        <v>784</v>
      </c>
      <c r="T1" s="2" t="s">
        <v>785</v>
      </c>
      <c r="U1" s="2" t="s">
        <v>786</v>
      </c>
      <c r="V1" s="2" t="s">
        <v>787</v>
      </c>
      <c r="W1" s="2" t="s">
        <v>788</v>
      </c>
      <c r="X1" s="2" t="s">
        <v>789</v>
      </c>
      <c r="Y1" s="2" t="s">
        <v>790</v>
      </c>
      <c r="Z1" s="2" t="s">
        <v>791</v>
      </c>
      <c r="AA1" s="2" t="s">
        <v>792</v>
      </c>
      <c r="AB1" s="2" t="s">
        <v>793</v>
      </c>
      <c r="AC1" s="2" t="s">
        <v>794</v>
      </c>
      <c r="AD1" s="2" t="s">
        <v>795</v>
      </c>
      <c r="AE1" s="2" t="s">
        <v>796</v>
      </c>
      <c r="AF1" s="2" t="s">
        <v>797</v>
      </c>
      <c r="AG1" s="2" t="s">
        <v>798</v>
      </c>
      <c r="AH1" s="2" t="s">
        <v>799</v>
      </c>
      <c r="AI1" s="2" t="s">
        <v>800</v>
      </c>
      <c r="AJ1" s="2" t="s">
        <v>801</v>
      </c>
      <c r="AK1" s="2" t="s">
        <v>802</v>
      </c>
      <c r="AL1" s="2" t="s">
        <v>803</v>
      </c>
      <c r="AM1" s="2" t="s">
        <v>804</v>
      </c>
      <c r="AN1" s="2" t="s">
        <v>805</v>
      </c>
      <c r="AO1" s="2" t="s">
        <v>806</v>
      </c>
      <c r="AP1" s="2" t="s">
        <v>807</v>
      </c>
      <c r="AQ1" s="2" t="s">
        <v>808</v>
      </c>
      <c r="AR1" s="2" t="s">
        <v>809</v>
      </c>
      <c r="AS1" s="2" t="s">
        <v>810</v>
      </c>
      <c r="AT1" s="2" t="s">
        <v>811</v>
      </c>
      <c r="AU1" s="2" t="s">
        <v>812</v>
      </c>
      <c r="AV1" s="2" t="s">
        <v>813</v>
      </c>
      <c r="AW1" s="2" t="s">
        <v>814</v>
      </c>
      <c r="AX1" s="2" t="s">
        <v>815</v>
      </c>
      <c r="AY1" s="2" t="s">
        <v>816</v>
      </c>
      <c r="AZ1" s="2" t="s">
        <v>817</v>
      </c>
      <c r="BA1" s="2" t="s">
        <v>818</v>
      </c>
      <c r="BB1" s="2" t="s">
        <v>819</v>
      </c>
      <c r="BC1" s="2" t="s">
        <v>820</v>
      </c>
      <c r="BD1" s="2" t="s">
        <v>821</v>
      </c>
    </row>
    <row r="2" customFormat="false" ht="13.2" hidden="false" customHeight="false" outlineLevel="0" collapsed="false">
      <c r="A2" s="2" t="s">
        <v>604</v>
      </c>
      <c r="B2" s="2" t="s">
        <v>540</v>
      </c>
      <c r="C2" s="2" t="s">
        <v>605</v>
      </c>
      <c r="D2" s="4" t="n">
        <v>13.0058861</v>
      </c>
      <c r="E2" s="4" t="n">
        <v>13.3862009</v>
      </c>
      <c r="F2" s="4" t="n">
        <v>13.233231833631</v>
      </c>
      <c r="G2" s="4" t="n">
        <v>15.3874788763151</v>
      </c>
      <c r="H2" s="5" t="n">
        <v>0.641711229946473</v>
      </c>
      <c r="I2" s="5" t="n">
        <v>0.634378158490521</v>
      </c>
      <c r="J2" s="5" t="n">
        <v>0.737649021500606</v>
      </c>
      <c r="K2" s="4" t="n">
        <v>96.105</v>
      </c>
      <c r="L2" s="4" t="n">
        <v>6.385</v>
      </c>
      <c r="M2" s="2" t="n">
        <v>348</v>
      </c>
      <c r="N2" s="4" t="n">
        <v>39.64</v>
      </c>
      <c r="O2" s="4" t="n">
        <v>15.62</v>
      </c>
      <c r="P2" s="4" t="n">
        <v>76</v>
      </c>
      <c r="Q2" s="2" t="n">
        <v>265</v>
      </c>
      <c r="R2" s="2" t="n">
        <v>90.83</v>
      </c>
      <c r="S2" s="2" t="n">
        <v>-1.9</v>
      </c>
      <c r="T2" s="2" t="n">
        <v>10.36</v>
      </c>
      <c r="U2" s="4" t="n">
        <v>61.8</v>
      </c>
      <c r="V2" s="4" t="n">
        <v>60.6</v>
      </c>
      <c r="W2" s="4" t="n">
        <v>6.2</v>
      </c>
      <c r="X2" s="4" t="n">
        <v>9.6</v>
      </c>
      <c r="Y2" s="2" t="n">
        <v>24</v>
      </c>
      <c r="Z2" s="4" t="n">
        <v>12.6</v>
      </c>
      <c r="AA2" s="4" t="n">
        <v>88.1</v>
      </c>
      <c r="AB2" s="3" t="n">
        <v>359</v>
      </c>
      <c r="AC2" s="4" t="n">
        <v>141.6</v>
      </c>
      <c r="AD2" s="3" t="n">
        <v>470</v>
      </c>
      <c r="AE2" s="4" t="n">
        <v>2.54</v>
      </c>
      <c r="AF2" s="4" t="n">
        <v>3.32</v>
      </c>
      <c r="AG2" s="4" t="n">
        <v>119.3</v>
      </c>
      <c r="AH2" s="3" t="n">
        <v>567</v>
      </c>
      <c r="AI2" s="4" t="n">
        <v>130.1</v>
      </c>
      <c r="AJ2" s="3" t="n">
        <v>735</v>
      </c>
      <c r="AK2" s="4" t="n">
        <v>4.36</v>
      </c>
      <c r="AL2" s="4" t="n">
        <v>5.65</v>
      </c>
      <c r="AM2" s="2" t="n">
        <v>84</v>
      </c>
      <c r="AN2" s="2" t="n">
        <v>115</v>
      </c>
      <c r="AO2" s="2" t="n">
        <v>292</v>
      </c>
      <c r="AP2" s="5" t="n">
        <v>0.73</v>
      </c>
      <c r="AQ2" s="4" t="n">
        <v>23.9</v>
      </c>
      <c r="AR2" s="4" t="n">
        <v>55.3</v>
      </c>
      <c r="AS2" s="4" t="n">
        <v>64</v>
      </c>
      <c r="AT2" s="4" t="n">
        <v>3.5</v>
      </c>
      <c r="AU2" s="4" t="n">
        <v>3.5</v>
      </c>
      <c r="AV2" s="2" t="n">
        <v>2</v>
      </c>
      <c r="AW2" s="4" t="n">
        <v>4.25</v>
      </c>
      <c r="AX2" s="4" t="n">
        <v>63.6</v>
      </c>
      <c r="AY2" s="2" t="n">
        <v>930</v>
      </c>
      <c r="AZ2" s="4" t="n">
        <v>3</v>
      </c>
      <c r="BA2" s="4" t="n">
        <v>5.5</v>
      </c>
      <c r="BB2" s="2" t="n">
        <v>4</v>
      </c>
      <c r="BC2" s="4" t="n">
        <v>7</v>
      </c>
      <c r="BD2" s="2" t="s">
        <v>822</v>
      </c>
    </row>
    <row r="3" customFormat="false" ht="13.2" hidden="false" customHeight="false" outlineLevel="0" collapsed="false">
      <c r="A3" s="2" t="s">
        <v>604</v>
      </c>
      <c r="B3" s="2" t="s">
        <v>540</v>
      </c>
      <c r="C3" s="2" t="s">
        <v>608</v>
      </c>
      <c r="D3" s="4" t="n">
        <v>12.6437654</v>
      </c>
      <c r="E3" s="4" t="n">
        <v>13.2438879</v>
      </c>
      <c r="F3" s="4" t="n">
        <v>13.0382721349576</v>
      </c>
      <c r="G3" s="4" t="n">
        <v>15.1607815522763</v>
      </c>
      <c r="H3" s="5" t="n">
        <v>0.642149719676945</v>
      </c>
      <c r="I3" s="5" t="n">
        <v>0.632180131676798</v>
      </c>
      <c r="J3" s="5" t="n">
        <v>0.73509317636837</v>
      </c>
      <c r="K3" s="4" t="n">
        <v>96.495</v>
      </c>
      <c r="L3" s="4" t="n">
        <v>6.66</v>
      </c>
      <c r="M3" s="2" t="n">
        <v>338</v>
      </c>
      <c r="N3" s="4" t="n">
        <v>34.2</v>
      </c>
      <c r="O3" s="4" t="n">
        <v>12.29</v>
      </c>
      <c r="P3" s="4" t="n">
        <v>88.6</v>
      </c>
      <c r="Q3" s="2" t="n">
        <v>209</v>
      </c>
      <c r="R3" s="2" t="n">
        <v>90.87</v>
      </c>
      <c r="S3" s="2" t="n">
        <v>-2.01</v>
      </c>
      <c r="T3" s="2" t="n">
        <v>10.44</v>
      </c>
      <c r="U3" s="4" t="n">
        <v>61.8</v>
      </c>
      <c r="V3" s="4" t="n">
        <v>60.2</v>
      </c>
      <c r="W3" s="4" t="n">
        <v>6.7</v>
      </c>
      <c r="X3" s="4" t="n">
        <v>8.6</v>
      </c>
      <c r="Y3" s="2" t="n">
        <v>30</v>
      </c>
      <c r="Z3" s="4" t="n">
        <v>11.7</v>
      </c>
      <c r="AA3" s="4" t="n">
        <v>80.2</v>
      </c>
      <c r="AB3" s="3" t="n">
        <v>352</v>
      </c>
      <c r="AC3" s="4" t="n">
        <v>137.3</v>
      </c>
      <c r="AD3" s="3" t="n">
        <v>433</v>
      </c>
      <c r="AE3" s="4" t="n">
        <v>2.56</v>
      </c>
      <c r="AF3" s="4" t="n">
        <v>3.15</v>
      </c>
      <c r="AG3" s="4" t="n">
        <v>120.9</v>
      </c>
      <c r="AH3" s="3" t="n">
        <v>486</v>
      </c>
      <c r="AI3" s="4" t="n">
        <v>142.9</v>
      </c>
      <c r="AJ3" s="3" t="n">
        <v>675</v>
      </c>
      <c r="AK3" s="4" t="n">
        <v>3.4</v>
      </c>
      <c r="AL3" s="4" t="n">
        <v>4.72</v>
      </c>
      <c r="AM3" s="2" t="n">
        <v>80</v>
      </c>
      <c r="AN3" s="2" t="n">
        <v>112</v>
      </c>
      <c r="AO3" s="2" t="n">
        <v>264</v>
      </c>
      <c r="AP3" s="5" t="n">
        <v>0.71</v>
      </c>
      <c r="AQ3" s="4" t="n">
        <v>23.6</v>
      </c>
      <c r="AR3" s="4" t="n">
        <v>52.9</v>
      </c>
      <c r="AS3" s="4" t="n">
        <v>63.7</v>
      </c>
      <c r="AT3" s="4" t="n">
        <v>3.13</v>
      </c>
      <c r="AU3" s="4" t="n">
        <v>3.13</v>
      </c>
      <c r="AV3" s="2" t="n">
        <v>2</v>
      </c>
      <c r="AW3" s="4" t="n">
        <v>4</v>
      </c>
      <c r="AX3" s="4" t="n">
        <v>63.1</v>
      </c>
      <c r="AY3" s="2" t="n">
        <v>910</v>
      </c>
      <c r="AZ3" s="4" t="n">
        <v>2.5</v>
      </c>
      <c r="BA3" s="4" t="n">
        <v>4.8</v>
      </c>
      <c r="BB3" s="2" t="n">
        <v>3</v>
      </c>
      <c r="BC3" s="4" t="n">
        <v>5.5</v>
      </c>
      <c r="BD3" s="2" t="s">
        <v>822</v>
      </c>
    </row>
    <row r="4" customFormat="false" ht="13.2" hidden="false" customHeight="false" outlineLevel="0" collapsed="false">
      <c r="A4" s="2" t="s">
        <v>604</v>
      </c>
      <c r="B4" s="2" t="s">
        <v>550</v>
      </c>
      <c r="C4" s="2" t="s">
        <v>611</v>
      </c>
      <c r="D4" s="4" t="n">
        <v>12.9322052</v>
      </c>
      <c r="E4" s="4" t="n">
        <v>12.1633072</v>
      </c>
      <c r="F4" s="4" t="n">
        <v>12.014137048065</v>
      </c>
      <c r="G4" s="4" t="n">
        <v>13.9699268000756</v>
      </c>
      <c r="H4" s="5" t="n">
        <v>0.585583108813991</v>
      </c>
      <c r="I4" s="5" t="n">
        <v>0.578401548743523</v>
      </c>
      <c r="J4" s="5" t="n">
        <v>0.672559940399445</v>
      </c>
      <c r="K4" s="4" t="n">
        <v>95.9</v>
      </c>
      <c r="L4" s="4" t="n">
        <v>6.195</v>
      </c>
      <c r="M4" s="2" t="n">
        <v>361</v>
      </c>
      <c r="N4" s="4" t="n">
        <v>30.53</v>
      </c>
      <c r="O4" s="4" t="n">
        <v>10.38</v>
      </c>
      <c r="P4" s="4" t="n">
        <v>97</v>
      </c>
      <c r="Q4" s="2" t="n">
        <v>329</v>
      </c>
      <c r="R4" s="2" t="n">
        <v>90.77</v>
      </c>
      <c r="S4" s="2" t="n">
        <v>-2.17</v>
      </c>
      <c r="T4" s="2" t="n">
        <v>10.18</v>
      </c>
      <c r="U4" s="4" t="n">
        <v>60.5</v>
      </c>
      <c r="V4" s="4" t="n">
        <v>59.2</v>
      </c>
      <c r="W4" s="4" t="n">
        <v>6</v>
      </c>
      <c r="X4" s="4" t="n">
        <v>11.4</v>
      </c>
      <c r="Y4" s="2" t="n">
        <v>24</v>
      </c>
      <c r="Z4" s="4" t="n">
        <v>12.5</v>
      </c>
      <c r="AA4" s="4" t="n">
        <v>98.7</v>
      </c>
      <c r="AB4" s="3" t="n">
        <v>361</v>
      </c>
      <c r="AC4" s="4" t="n">
        <v>152.9</v>
      </c>
      <c r="AD4" s="3" t="n">
        <v>494</v>
      </c>
      <c r="AE4" s="4" t="n">
        <v>2.36</v>
      </c>
      <c r="AF4" s="4" t="n">
        <v>3.23</v>
      </c>
      <c r="AG4" s="4" t="n">
        <v>154.6</v>
      </c>
      <c r="AH4" s="3" t="n">
        <v>553</v>
      </c>
      <c r="AI4" s="4" t="n">
        <v>150.7</v>
      </c>
      <c r="AJ4" s="3" t="n">
        <v>829</v>
      </c>
      <c r="AK4" s="4" t="n">
        <v>3.67</v>
      </c>
      <c r="AL4" s="4" t="n">
        <v>5.5</v>
      </c>
      <c r="AM4" s="2" t="n">
        <v>73</v>
      </c>
      <c r="AN4" s="2" t="n">
        <v>126</v>
      </c>
      <c r="AO4" s="2" t="n">
        <v>272</v>
      </c>
      <c r="AP4" s="5" t="n">
        <v>0.58</v>
      </c>
      <c r="AQ4" s="4" t="n">
        <v>25</v>
      </c>
      <c r="AR4" s="4" t="n">
        <v>55.3</v>
      </c>
      <c r="AS4" s="4" t="n">
        <v>63</v>
      </c>
      <c r="AT4" s="4" t="n">
        <v>3.38</v>
      </c>
      <c r="AU4" s="4" t="n">
        <v>3.38</v>
      </c>
      <c r="AV4" s="2" t="n">
        <v>2</v>
      </c>
      <c r="AW4" s="4" t="n">
        <v>4.5</v>
      </c>
      <c r="AX4" s="4" t="n">
        <v>63</v>
      </c>
      <c r="AY4" s="2" t="n">
        <v>930</v>
      </c>
      <c r="AZ4" s="4" t="n">
        <v>3.5</v>
      </c>
      <c r="BA4" s="4" t="n">
        <v>6.3</v>
      </c>
      <c r="BB4" s="2" t="n">
        <v>4</v>
      </c>
      <c r="BC4" s="4" t="n">
        <v>7</v>
      </c>
      <c r="BD4" s="2" t="s">
        <v>822</v>
      </c>
    </row>
    <row r="5" customFormat="false" ht="13.2" hidden="false" customHeight="false" outlineLevel="0" collapsed="false">
      <c r="A5" s="2" t="s">
        <v>604</v>
      </c>
      <c r="B5" s="2" t="s">
        <v>533</v>
      </c>
      <c r="C5" s="2" t="s">
        <v>611</v>
      </c>
      <c r="D5" s="4" t="n">
        <v>12.9339771</v>
      </c>
      <c r="E5" s="4" t="n">
        <v>13.4376373</v>
      </c>
      <c r="F5" s="4" t="n">
        <v>13.2731089500586</v>
      </c>
      <c r="G5" s="4" t="n">
        <v>15.4338476163472</v>
      </c>
      <c r="H5" s="5" t="n">
        <v>0.625286690326164</v>
      </c>
      <c r="I5" s="5" t="n">
        <v>0.617630776931355</v>
      </c>
      <c r="J5" s="5" t="n">
        <v>0.718175322013203</v>
      </c>
      <c r="K5" s="4" t="n">
        <v>95.39</v>
      </c>
      <c r="L5" s="4" t="n">
        <v>5.81</v>
      </c>
      <c r="M5" s="2" t="n">
        <v>422</v>
      </c>
      <c r="N5" s="4" t="n">
        <v>37.76</v>
      </c>
      <c r="O5" s="4" t="n">
        <v>12.37</v>
      </c>
      <c r="P5" s="4" t="n">
        <v>81.6</v>
      </c>
      <c r="Q5" s="2" t="n">
        <v>427</v>
      </c>
      <c r="R5" s="2" t="n">
        <v>90.4</v>
      </c>
      <c r="S5" s="2" t="n">
        <v>-1.96</v>
      </c>
      <c r="T5" s="2" t="n">
        <v>9.48</v>
      </c>
      <c r="U5" s="4" t="n">
        <v>62.2</v>
      </c>
      <c r="V5" s="4" t="n">
        <v>60.9</v>
      </c>
      <c r="W5" s="4" t="n">
        <v>5.5</v>
      </c>
      <c r="X5" s="4" t="n">
        <v>6.1</v>
      </c>
      <c r="Y5" s="2" t="n">
        <v>34</v>
      </c>
      <c r="Z5" s="4" t="n">
        <v>9</v>
      </c>
      <c r="AA5" s="4" t="n">
        <v>70.9</v>
      </c>
      <c r="AB5" s="3" t="n">
        <v>280</v>
      </c>
      <c r="AC5" s="4" t="n">
        <v>149.4</v>
      </c>
      <c r="AD5" s="3" t="n">
        <v>348</v>
      </c>
      <c r="AE5" s="4" t="n">
        <v>1.87</v>
      </c>
      <c r="AF5" s="4" t="n">
        <v>2.33</v>
      </c>
      <c r="AG5" s="4" t="n">
        <v>118.6</v>
      </c>
      <c r="AH5" s="3" t="n">
        <v>451</v>
      </c>
      <c r="AI5" s="4" t="n">
        <v>151.4</v>
      </c>
      <c r="AJ5" s="3" t="n">
        <v>601</v>
      </c>
      <c r="AK5" s="4" t="n">
        <v>2.98</v>
      </c>
      <c r="AL5" s="4" t="n">
        <v>3.97</v>
      </c>
      <c r="AM5" s="2" t="n">
        <v>74</v>
      </c>
      <c r="AN5" s="2" t="n">
        <v>119</v>
      </c>
      <c r="AO5" s="2" t="n">
        <v>235</v>
      </c>
      <c r="AP5" s="5" t="n">
        <v>0.62</v>
      </c>
      <c r="AQ5" s="4" t="n">
        <v>24.3</v>
      </c>
      <c r="AR5" s="4" t="n">
        <v>49.2</v>
      </c>
      <c r="AS5" s="4" t="n">
        <v>65.1</v>
      </c>
      <c r="AT5" s="4" t="n">
        <v>3.13</v>
      </c>
      <c r="AU5" s="4" t="n">
        <v>3.13</v>
      </c>
      <c r="AV5" s="2" t="n">
        <v>2</v>
      </c>
      <c r="AW5" s="4" t="n">
        <v>3.63</v>
      </c>
      <c r="AX5" s="4" t="n">
        <v>63.5</v>
      </c>
      <c r="AY5" s="2" t="n">
        <v>810</v>
      </c>
      <c r="AZ5" s="4" t="n">
        <v>2</v>
      </c>
      <c r="BA5" s="4" t="n">
        <v>4</v>
      </c>
      <c r="BB5" s="2" t="n">
        <v>3</v>
      </c>
      <c r="BC5" s="4" t="n">
        <v>5.5</v>
      </c>
      <c r="BD5" s="2" t="s">
        <v>822</v>
      </c>
    </row>
    <row r="6" customFormat="false" ht="13.2" hidden="false" customHeight="false" outlineLevel="0" collapsed="false">
      <c r="A6" s="2" t="s">
        <v>604</v>
      </c>
      <c r="B6" s="2" t="s">
        <v>555</v>
      </c>
      <c r="C6" s="2" t="s">
        <v>611</v>
      </c>
      <c r="D6" s="4" t="n">
        <v>12.4976301</v>
      </c>
      <c r="E6" s="4" t="n">
        <v>11.9917698</v>
      </c>
      <c r="F6" s="4" t="n">
        <v>11.7858773879906</v>
      </c>
      <c r="G6" s="4" t="n">
        <v>13.7045085906868</v>
      </c>
      <c r="H6" s="5" t="n">
        <v>0.612636551520491</v>
      </c>
      <c r="I6" s="5" t="n">
        <v>0.602117902531943</v>
      </c>
      <c r="J6" s="5" t="n">
        <v>0.700137095967375</v>
      </c>
      <c r="K6" s="4" t="n">
        <v>95.185</v>
      </c>
      <c r="L6" s="4" t="n">
        <v>5.66</v>
      </c>
      <c r="M6" s="2" t="n">
        <v>387</v>
      </c>
      <c r="N6" s="4" t="n">
        <v>33.88</v>
      </c>
      <c r="O6" s="4" t="n">
        <v>10.98</v>
      </c>
      <c r="P6" s="4" t="n">
        <v>79.9</v>
      </c>
      <c r="Q6" s="2" t="n">
        <v>450</v>
      </c>
      <c r="R6" s="2" t="n">
        <v>90.35</v>
      </c>
      <c r="S6" s="2" t="n">
        <v>-1.79</v>
      </c>
      <c r="T6" s="2" t="n">
        <v>10.04</v>
      </c>
      <c r="U6" s="4" t="n">
        <v>61.1</v>
      </c>
      <c r="V6" s="4" t="n">
        <v>59.4</v>
      </c>
      <c r="W6" s="4" t="n">
        <v>4.2</v>
      </c>
      <c r="X6" s="4" t="n">
        <v>3.9</v>
      </c>
      <c r="Y6" s="2" t="n">
        <v>47</v>
      </c>
      <c r="Z6" s="4" t="n">
        <v>6.6</v>
      </c>
      <c r="AA6" s="4" t="n">
        <v>52.5</v>
      </c>
      <c r="AB6" s="3" t="n">
        <v>191</v>
      </c>
      <c r="AC6" s="4" t="n">
        <v>161.4</v>
      </c>
      <c r="AD6" s="3" t="n">
        <v>225</v>
      </c>
      <c r="AE6" s="4" t="n">
        <v>1.18</v>
      </c>
      <c r="AF6" s="4" t="n">
        <v>1.39</v>
      </c>
      <c r="AG6" s="4" t="n">
        <v>86</v>
      </c>
      <c r="AH6" s="3" t="n">
        <v>304</v>
      </c>
      <c r="AI6" s="4" t="n">
        <v>164.9</v>
      </c>
      <c r="AJ6" s="3" t="n">
        <v>377</v>
      </c>
      <c r="AK6" s="4" t="n">
        <v>1.84</v>
      </c>
      <c r="AL6" s="4" t="n">
        <v>2.29</v>
      </c>
      <c r="AM6" s="2" t="n">
        <v>62</v>
      </c>
      <c r="AN6" s="2" t="n">
        <v>96</v>
      </c>
      <c r="AO6" s="2" t="n">
        <v>154</v>
      </c>
      <c r="AP6" s="5" t="n">
        <v>0.65</v>
      </c>
      <c r="AQ6" s="4" t="n">
        <v>21.8</v>
      </c>
      <c r="AR6" s="4" t="n">
        <v>41.4</v>
      </c>
      <c r="AS6" s="4" t="n">
        <v>61.6</v>
      </c>
      <c r="AT6" s="4" t="n">
        <v>2.38</v>
      </c>
      <c r="AU6" s="4" t="n">
        <v>2.320024</v>
      </c>
      <c r="AV6" s="2" t="n">
        <v>1</v>
      </c>
      <c r="AW6" s="4" t="n">
        <v>3.13</v>
      </c>
      <c r="AX6" s="4" t="n">
        <v>60</v>
      </c>
      <c r="AY6" s="2" t="n">
        <v>790</v>
      </c>
      <c r="AZ6" s="4" t="n">
        <v>2.5</v>
      </c>
      <c r="BA6" s="4" t="n">
        <v>4.8</v>
      </c>
      <c r="BB6" s="2" t="n">
        <v>3</v>
      </c>
      <c r="BC6" s="4" t="n">
        <v>5.5</v>
      </c>
      <c r="BD6" s="2" t="s">
        <v>822</v>
      </c>
    </row>
    <row r="7" customFormat="false" ht="13.2" hidden="false" customHeight="false" outlineLevel="0" collapsed="false">
      <c r="A7" s="2" t="s">
        <v>604</v>
      </c>
      <c r="B7" s="2" t="s">
        <v>559</v>
      </c>
      <c r="C7" s="2" t="s">
        <v>611</v>
      </c>
      <c r="D7" s="4" t="n">
        <v>13.4460115</v>
      </c>
      <c r="E7" s="4" t="n">
        <v>14.2554808</v>
      </c>
      <c r="F7" s="4" t="n">
        <v>14.1642386451088</v>
      </c>
      <c r="G7" s="4" t="n">
        <v>16.470044936173</v>
      </c>
      <c r="H7" s="5" t="n">
        <v>0.659880300782565</v>
      </c>
      <c r="I7" s="5" t="n">
        <v>0.655656739230459</v>
      </c>
      <c r="J7" s="5" t="n">
        <v>0.762391557244719</v>
      </c>
      <c r="K7" s="4" t="n">
        <v>95.795</v>
      </c>
      <c r="L7" s="4" t="n">
        <v>6.115</v>
      </c>
      <c r="M7" s="2" t="n">
        <v>450</v>
      </c>
      <c r="N7" s="4" t="n">
        <v>40.3</v>
      </c>
      <c r="O7" s="4" t="n">
        <v>13.64</v>
      </c>
      <c r="P7" s="4" t="n">
        <v>85.3</v>
      </c>
      <c r="Q7" s="2" t="n">
        <v>493</v>
      </c>
      <c r="R7" s="2" t="n">
        <v>90.57</v>
      </c>
      <c r="S7" s="2" t="n">
        <v>-1.87</v>
      </c>
      <c r="T7" s="2" t="n">
        <v>9.7</v>
      </c>
      <c r="U7" s="4" t="n">
        <v>63</v>
      </c>
      <c r="V7" s="4" t="n">
        <v>62.3</v>
      </c>
      <c r="W7" s="4" t="n">
        <v>8</v>
      </c>
      <c r="X7" s="4" t="n">
        <v>16.1</v>
      </c>
      <c r="Y7" s="2" t="n">
        <v>12</v>
      </c>
      <c r="Z7" s="4" t="n">
        <v>21.6</v>
      </c>
      <c r="AA7" s="4" t="n">
        <v>84.6</v>
      </c>
      <c r="AB7" s="3" t="n">
        <v>344</v>
      </c>
      <c r="AC7" s="4" t="n">
        <v>144.4</v>
      </c>
      <c r="AD7" s="3" t="n">
        <v>439.4</v>
      </c>
      <c r="AE7" s="4" t="n">
        <v>2.38</v>
      </c>
      <c r="AF7" s="4" t="n">
        <v>3.04</v>
      </c>
      <c r="AG7" s="4" t="n">
        <v>139.7</v>
      </c>
      <c r="AH7" s="3" t="n">
        <v>575</v>
      </c>
      <c r="AI7" s="4" t="n">
        <v>143</v>
      </c>
      <c r="AJ7" s="3" t="n">
        <v>772.9</v>
      </c>
      <c r="AK7" s="4" t="n">
        <v>4.02</v>
      </c>
      <c r="AL7" s="4" t="n">
        <v>5.4</v>
      </c>
      <c r="AM7" s="2" t="n">
        <v>83</v>
      </c>
      <c r="AN7" s="2" t="n">
        <v>129</v>
      </c>
      <c r="AO7" s="2" t="n">
        <v>315</v>
      </c>
      <c r="AP7" s="5" t="n">
        <v>0.64</v>
      </c>
      <c r="AQ7" s="4" t="n">
        <v>25.3</v>
      </c>
      <c r="AR7" s="4" t="n">
        <v>56.1</v>
      </c>
      <c r="AS7" s="4" t="n">
        <v>65.6</v>
      </c>
      <c r="AT7" s="4" t="n">
        <v>3.38</v>
      </c>
      <c r="AU7" s="4" t="n">
        <v>3.38</v>
      </c>
      <c r="AV7" s="2" t="n">
        <v>2</v>
      </c>
      <c r="AW7" s="4" t="n">
        <v>4.13</v>
      </c>
      <c r="AX7" s="4" t="n">
        <v>66.1</v>
      </c>
      <c r="AY7" s="2" t="n">
        <v>940</v>
      </c>
      <c r="AZ7" s="4" t="n">
        <v>4</v>
      </c>
      <c r="BA7" s="4" t="n">
        <v>7</v>
      </c>
      <c r="BB7" s="2" t="n">
        <v>5</v>
      </c>
      <c r="BC7" s="4" t="n">
        <v>8.5</v>
      </c>
      <c r="BD7" s="2" t="s">
        <v>822</v>
      </c>
    </row>
    <row r="8" customFormat="false" ht="13.2" hidden="false" customHeight="false" outlineLevel="0" collapsed="false">
      <c r="A8" s="2" t="s">
        <v>604</v>
      </c>
      <c r="B8" s="2" t="s">
        <v>567</v>
      </c>
      <c r="C8" s="2" t="s">
        <v>605</v>
      </c>
      <c r="D8" s="4" t="n">
        <v>13.2332726</v>
      </c>
      <c r="E8" s="4" t="n">
        <v>13.5386009</v>
      </c>
      <c r="F8" s="4" t="n">
        <v>13.4189649914121</v>
      </c>
      <c r="G8" s="4" t="n">
        <v>15.6034476644327</v>
      </c>
      <c r="H8" s="5" t="n">
        <v>0.584858953782532</v>
      </c>
      <c r="I8" s="5" t="n">
        <v>0.57969075857179</v>
      </c>
      <c r="J8" s="5" t="n">
        <v>0.674059021595104</v>
      </c>
      <c r="K8" s="4" t="n">
        <v>95.06</v>
      </c>
      <c r="L8" s="4" t="n">
        <v>5.57</v>
      </c>
      <c r="M8" s="2" t="n">
        <v>421</v>
      </c>
      <c r="N8" s="4" t="n">
        <v>36.37</v>
      </c>
      <c r="O8" s="4" t="n">
        <v>12.02</v>
      </c>
      <c r="P8" s="4" t="n">
        <v>89</v>
      </c>
      <c r="Q8" s="2" t="n">
        <v>463</v>
      </c>
      <c r="R8" s="2" t="n">
        <v>91.05</v>
      </c>
      <c r="S8" s="2" t="n">
        <v>-2</v>
      </c>
      <c r="T8" s="2" t="n">
        <v>9.58</v>
      </c>
      <c r="U8" s="4" t="n">
        <v>61.7</v>
      </c>
      <c r="V8" s="4" t="n">
        <v>60.8</v>
      </c>
      <c r="W8" s="4" t="n">
        <v>6</v>
      </c>
      <c r="X8" s="4" t="n">
        <v>5.6</v>
      </c>
      <c r="Y8" s="2" t="n">
        <v>37</v>
      </c>
      <c r="Z8" s="4" t="n">
        <v>9.1</v>
      </c>
      <c r="AA8" s="4" t="n">
        <v>73.9</v>
      </c>
      <c r="AB8" s="3" t="n">
        <v>260</v>
      </c>
      <c r="AC8" s="4" t="n">
        <v>161.4</v>
      </c>
      <c r="AD8" s="3" t="n">
        <v>340</v>
      </c>
      <c r="AE8" s="4" t="n">
        <v>1.61</v>
      </c>
      <c r="AF8" s="4" t="n">
        <v>2.11</v>
      </c>
      <c r="AG8" s="4" t="n">
        <v>123.5</v>
      </c>
      <c r="AH8" s="3" t="n">
        <v>390</v>
      </c>
      <c r="AI8" s="4" t="n">
        <v>171.4</v>
      </c>
      <c r="AJ8" s="3" t="n">
        <v>535</v>
      </c>
      <c r="AK8" s="4" t="n">
        <v>2.27</v>
      </c>
      <c r="AL8" s="4" t="n">
        <v>3.12</v>
      </c>
      <c r="AM8" s="2" t="n">
        <v>68</v>
      </c>
      <c r="AN8" s="2" t="n">
        <v>128</v>
      </c>
      <c r="AO8" s="2" t="n">
        <v>231</v>
      </c>
      <c r="AP8" s="5" t="n">
        <v>0.53</v>
      </c>
      <c r="AQ8" s="4" t="n">
        <v>25.2</v>
      </c>
      <c r="AR8" s="4" t="n">
        <v>50</v>
      </c>
      <c r="AS8" s="4" t="n">
        <v>64.3</v>
      </c>
      <c r="AT8" s="4" t="n">
        <v>2.75</v>
      </c>
      <c r="AU8" s="4" t="n">
        <v>2.75</v>
      </c>
      <c r="AV8" s="2" t="n">
        <v>2</v>
      </c>
      <c r="AW8" s="4" t="n">
        <v>3.25</v>
      </c>
      <c r="AX8" s="4" t="n">
        <v>63.8</v>
      </c>
      <c r="AY8" s="2" t="n">
        <v>880</v>
      </c>
      <c r="AZ8" s="4" t="n">
        <v>3</v>
      </c>
      <c r="BA8" s="4" t="n">
        <v>5.5</v>
      </c>
      <c r="BB8" s="2" t="n">
        <v>4</v>
      </c>
      <c r="BC8" s="4" t="n">
        <v>7</v>
      </c>
      <c r="BD8" s="2" t="s">
        <v>822</v>
      </c>
    </row>
    <row r="9" customFormat="false" ht="13.2" hidden="false" customHeight="false" outlineLevel="0" collapsed="false">
      <c r="A9" s="2" t="s">
        <v>604</v>
      </c>
      <c r="B9" s="2" t="s">
        <v>567</v>
      </c>
      <c r="C9" s="2" t="s">
        <v>608</v>
      </c>
      <c r="D9" s="4" t="n">
        <v>12.9688797</v>
      </c>
      <c r="E9" s="4" t="n">
        <v>12.9987106</v>
      </c>
      <c r="F9" s="4" t="n">
        <v>12.8447055231116</v>
      </c>
      <c r="G9" s="4" t="n">
        <v>14.9357040966414</v>
      </c>
      <c r="H9" s="5" t="n">
        <v>0.607095427812493</v>
      </c>
      <c r="I9" s="5" t="n">
        <v>0.599902731481607</v>
      </c>
      <c r="J9" s="5" t="n">
        <v>0.697561315676288</v>
      </c>
      <c r="K9" s="4" t="n">
        <v>95.545</v>
      </c>
      <c r="L9" s="4" t="n">
        <v>5.925</v>
      </c>
      <c r="M9" s="2" t="n">
        <v>438</v>
      </c>
      <c r="N9" s="4" t="n">
        <v>34.27</v>
      </c>
      <c r="O9" s="4" t="n">
        <v>11.18</v>
      </c>
      <c r="P9" s="4" t="n">
        <v>79.1</v>
      </c>
      <c r="Q9" s="2" t="n">
        <v>457</v>
      </c>
      <c r="R9" s="2" t="n">
        <v>90.68</v>
      </c>
      <c r="S9" s="2" t="n">
        <v>-1.83</v>
      </c>
      <c r="T9" s="2" t="n">
        <v>9.88</v>
      </c>
      <c r="U9" s="4" t="n">
        <v>62.2</v>
      </c>
      <c r="V9" s="4" t="n">
        <v>61</v>
      </c>
      <c r="W9" s="4" t="n">
        <v>5.4</v>
      </c>
      <c r="X9" s="4" t="n">
        <v>7</v>
      </c>
      <c r="Y9" s="2" t="n">
        <v>30</v>
      </c>
      <c r="Z9" s="4" t="n">
        <v>10.4</v>
      </c>
      <c r="AA9" s="4" t="n">
        <v>68.9</v>
      </c>
      <c r="AB9" s="3" t="n">
        <v>264</v>
      </c>
      <c r="AC9" s="4" t="n">
        <v>152.2</v>
      </c>
      <c r="AD9" s="3" t="n">
        <v>324</v>
      </c>
      <c r="AE9" s="4" t="n">
        <v>1.73</v>
      </c>
      <c r="AF9" s="4" t="n">
        <v>2.13</v>
      </c>
      <c r="AG9" s="4" t="n">
        <v>101.1</v>
      </c>
      <c r="AH9" s="3" t="n">
        <v>386</v>
      </c>
      <c r="AI9" s="4" t="n">
        <v>157.1</v>
      </c>
      <c r="AJ9" s="3" t="n">
        <v>471</v>
      </c>
      <c r="AK9" s="4" t="n">
        <v>2.46</v>
      </c>
      <c r="AL9" s="4" t="n">
        <v>3</v>
      </c>
      <c r="AM9" s="2" t="n">
        <v>71</v>
      </c>
      <c r="AN9" s="2" t="n">
        <v>118</v>
      </c>
      <c r="AO9" s="2" t="n">
        <v>218</v>
      </c>
      <c r="AP9" s="5" t="n">
        <v>0.6</v>
      </c>
      <c r="AQ9" s="4" t="n">
        <v>24.2</v>
      </c>
      <c r="AR9" s="4" t="n">
        <v>47.3</v>
      </c>
      <c r="AS9" s="4" t="n">
        <v>64.4</v>
      </c>
      <c r="AT9" s="4" t="n">
        <v>2.5</v>
      </c>
      <c r="AU9" s="4" t="n">
        <v>2.5</v>
      </c>
      <c r="AV9" s="2" t="n">
        <v>2</v>
      </c>
      <c r="AW9" s="4" t="n">
        <v>3</v>
      </c>
      <c r="AX9" s="4" t="n">
        <v>62.5</v>
      </c>
      <c r="AY9" s="2" t="n">
        <v>845</v>
      </c>
      <c r="AZ9" s="4" t="n">
        <v>3</v>
      </c>
      <c r="BA9" s="4" t="n">
        <v>5.5</v>
      </c>
      <c r="BB9" s="2" t="n">
        <v>4</v>
      </c>
      <c r="BC9" s="4" t="n">
        <v>7</v>
      </c>
      <c r="BD9" s="2" t="s">
        <v>822</v>
      </c>
    </row>
    <row r="10" customFormat="false" ht="13.2" hidden="false" customHeight="false" outlineLevel="0" collapsed="false">
      <c r="A10" s="2" t="s">
        <v>623</v>
      </c>
      <c r="B10" s="2" t="s">
        <v>360</v>
      </c>
      <c r="C10" s="2" t="s">
        <v>611</v>
      </c>
      <c r="D10" s="4" t="n">
        <v>13.0658474</v>
      </c>
      <c r="E10" s="4" t="n">
        <v>14.0658884</v>
      </c>
      <c r="F10" s="4" t="n">
        <v>13.9147431270872</v>
      </c>
      <c r="G10" s="4" t="n">
        <v>16.1799338687061</v>
      </c>
      <c r="H10" s="5" t="n">
        <v>0.63279506367338</v>
      </c>
      <c r="I10" s="5" t="n">
        <v>0.625995352209952</v>
      </c>
      <c r="J10" s="5" t="n">
        <v>0.727901572337153</v>
      </c>
      <c r="K10" s="4" t="n">
        <v>96.46</v>
      </c>
      <c r="L10" s="4" t="n">
        <v>6.635</v>
      </c>
      <c r="M10" s="2" t="n">
        <v>380</v>
      </c>
      <c r="N10" s="4" t="n">
        <v>37.26</v>
      </c>
      <c r="O10" s="4" t="n">
        <v>12.47</v>
      </c>
      <c r="P10" s="4" t="n">
        <v>91</v>
      </c>
      <c r="Q10" s="2" t="n">
        <v>358</v>
      </c>
      <c r="R10" s="2" t="n">
        <v>91.02</v>
      </c>
      <c r="S10" s="2" t="n">
        <v>-2.08</v>
      </c>
      <c r="T10" s="2" t="n">
        <v>10.1</v>
      </c>
      <c r="U10" s="4" t="n">
        <v>63</v>
      </c>
      <c r="V10" s="4" t="n">
        <v>62</v>
      </c>
      <c r="W10" s="4" t="n">
        <v>8.5</v>
      </c>
      <c r="X10" s="4" t="n">
        <v>13</v>
      </c>
      <c r="Y10" s="2" t="n">
        <v>25</v>
      </c>
      <c r="Z10" s="4" t="n">
        <v>14.8</v>
      </c>
      <c r="AA10" s="4" t="n">
        <v>106.3</v>
      </c>
      <c r="AB10" s="3" t="n">
        <v>380</v>
      </c>
      <c r="AC10" s="4" t="n">
        <v>158.5</v>
      </c>
      <c r="AD10" s="3" t="n">
        <v>507</v>
      </c>
      <c r="AE10" s="4" t="n">
        <v>2.4</v>
      </c>
      <c r="AF10" s="4" t="n">
        <v>3.2</v>
      </c>
      <c r="AG10" s="4" t="n">
        <v>127.4</v>
      </c>
      <c r="AH10" s="3" t="n">
        <v>503</v>
      </c>
      <c r="AI10" s="4" t="n">
        <v>146.5</v>
      </c>
      <c r="AJ10" s="3" t="n">
        <v>695</v>
      </c>
      <c r="AK10" s="4" t="n">
        <v>3.43</v>
      </c>
      <c r="AL10" s="4" t="n">
        <v>4.75</v>
      </c>
      <c r="AM10" s="2" t="n">
        <v>85</v>
      </c>
      <c r="AN10" s="2" t="n">
        <v>114</v>
      </c>
      <c r="AO10" s="2" t="n">
        <v>295</v>
      </c>
      <c r="AP10" s="5" t="n">
        <v>0.75</v>
      </c>
      <c r="AQ10" s="4" t="n">
        <v>23.8</v>
      </c>
      <c r="AR10" s="4" t="n">
        <v>55.4</v>
      </c>
      <c r="AS10" s="4" t="n">
        <v>66.1</v>
      </c>
      <c r="AT10" s="4" t="n">
        <v>3.25</v>
      </c>
      <c r="AU10" s="4" t="n">
        <v>3.25</v>
      </c>
      <c r="AV10" s="2" t="n">
        <v>3</v>
      </c>
      <c r="AW10" s="4" t="n">
        <v>5</v>
      </c>
      <c r="AX10" s="4" t="n">
        <v>65.6</v>
      </c>
      <c r="AY10" s="2" t="n">
        <v>905</v>
      </c>
      <c r="AZ10" s="4" t="n">
        <v>4</v>
      </c>
      <c r="BA10" s="4" t="n">
        <v>7</v>
      </c>
      <c r="BB10" s="2" t="n">
        <v>4</v>
      </c>
      <c r="BC10" s="4" t="n">
        <v>7</v>
      </c>
      <c r="BD10" s="2" t="s">
        <v>823</v>
      </c>
    </row>
    <row r="11" customFormat="false" ht="13.2" hidden="false" customHeight="false" outlineLevel="0" collapsed="false">
      <c r="A11" s="2" t="s">
        <v>623</v>
      </c>
      <c r="B11" s="2" t="s">
        <v>382</v>
      </c>
      <c r="C11" s="2" t="s">
        <v>626</v>
      </c>
      <c r="D11" s="4" t="n">
        <v>13.6637335</v>
      </c>
      <c r="E11" s="4" t="n">
        <v>10.9540768</v>
      </c>
      <c r="F11" s="4" t="n">
        <v>10.911412353</v>
      </c>
      <c r="G11" s="4" t="n">
        <v>12.6876887825581</v>
      </c>
      <c r="H11" s="5" t="n">
        <v>0.523752901874172</v>
      </c>
      <c r="I11" s="5" t="n">
        <v>0.521712964750205</v>
      </c>
      <c r="J11" s="5" t="n">
        <v>0.606642982267681</v>
      </c>
      <c r="K11" s="4" t="n">
        <v>96.74</v>
      </c>
      <c r="L11" s="4" t="n">
        <v>6.855</v>
      </c>
      <c r="M11" s="2" t="n">
        <v>408</v>
      </c>
      <c r="N11" s="4" t="n">
        <v>27.69</v>
      </c>
      <c r="O11" s="4" t="n">
        <v>9.39</v>
      </c>
      <c r="P11" s="4" t="n">
        <v>98.1</v>
      </c>
      <c r="Q11" s="2" t="n">
        <v>501</v>
      </c>
      <c r="R11" s="2" t="n">
        <v>91.29</v>
      </c>
      <c r="S11" s="2" t="n">
        <v>-2.04</v>
      </c>
      <c r="T11" s="2" t="n">
        <v>9.64</v>
      </c>
      <c r="U11" s="4" t="n">
        <v>59.3</v>
      </c>
      <c r="V11" s="4" t="n">
        <v>58.9</v>
      </c>
      <c r="W11" s="4" t="n">
        <v>2.2</v>
      </c>
      <c r="X11" s="4" t="n">
        <v>6.8</v>
      </c>
      <c r="Y11" s="2" t="n">
        <v>27</v>
      </c>
      <c r="Z11" s="4" t="n">
        <v>8</v>
      </c>
      <c r="AA11" s="4" t="n">
        <v>90.5</v>
      </c>
      <c r="AB11" s="3" t="n">
        <v>406</v>
      </c>
      <c r="AC11" s="4" t="n">
        <v>134.4</v>
      </c>
      <c r="AD11" s="3" t="n">
        <v>530</v>
      </c>
      <c r="AE11" s="4" t="n">
        <v>3.02</v>
      </c>
      <c r="AF11" s="4" t="n">
        <v>3.94</v>
      </c>
      <c r="AG11" s="4" t="n">
        <v>110.3</v>
      </c>
      <c r="AH11" s="3" t="n">
        <v>568</v>
      </c>
      <c r="AI11" s="4" t="n">
        <v>123</v>
      </c>
      <c r="AJ11" s="3" t="n">
        <v>732</v>
      </c>
      <c r="AK11" s="4" t="n">
        <v>4.62</v>
      </c>
      <c r="AL11" s="4" t="n">
        <v>5.95</v>
      </c>
      <c r="AM11" s="2" t="n">
        <v>86</v>
      </c>
      <c r="AN11" s="2" t="n">
        <v>101</v>
      </c>
      <c r="AO11" s="2" t="n">
        <v>278</v>
      </c>
      <c r="AP11" s="5" t="n">
        <v>0.85</v>
      </c>
      <c r="AQ11" s="4" t="n">
        <v>22.4</v>
      </c>
      <c r="AR11" s="4" t="n">
        <v>55.1</v>
      </c>
      <c r="AS11" s="4" t="n">
        <v>61.1</v>
      </c>
      <c r="AT11" s="4" t="n">
        <v>4.13</v>
      </c>
      <c r="AU11" s="4" t="n">
        <v>3.589796</v>
      </c>
      <c r="AV11" s="2" t="n">
        <v>3</v>
      </c>
      <c r="AW11" s="4" t="n">
        <v>6</v>
      </c>
      <c r="AX11" s="4" t="n">
        <v>61.3</v>
      </c>
      <c r="AY11" s="2" t="n">
        <v>795</v>
      </c>
      <c r="AZ11" s="4" t="n">
        <v>2.5</v>
      </c>
      <c r="BA11" s="4" t="n">
        <v>4.8</v>
      </c>
      <c r="BB11" s="2" t="n">
        <v>3</v>
      </c>
      <c r="BC11" s="4" t="n">
        <v>5.5</v>
      </c>
      <c r="BD11" s="2" t="s">
        <v>823</v>
      </c>
    </row>
    <row r="12" customFormat="false" ht="13.2" hidden="false" customHeight="false" outlineLevel="0" collapsed="false">
      <c r="A12" s="2" t="s">
        <v>623</v>
      </c>
      <c r="B12" s="2" t="s">
        <v>382</v>
      </c>
      <c r="C12" s="2" t="s">
        <v>605</v>
      </c>
      <c r="D12" s="4" t="n">
        <v>13.5937281</v>
      </c>
      <c r="E12" s="4" t="n">
        <v>13.2025309</v>
      </c>
      <c r="F12" s="4" t="n">
        <v>13.1404541873308</v>
      </c>
      <c r="G12" s="4" t="n">
        <v>15.2795978922451</v>
      </c>
      <c r="H12" s="5" t="n">
        <v>0.526237402571621</v>
      </c>
      <c r="I12" s="5" t="n">
        <v>0.523763097585505</v>
      </c>
      <c r="J12" s="5" t="n">
        <v>0.609026857657565</v>
      </c>
      <c r="K12" s="4" t="n">
        <v>96.34</v>
      </c>
      <c r="L12" s="4" t="n">
        <v>6.54</v>
      </c>
      <c r="M12" s="2" t="n">
        <v>391</v>
      </c>
      <c r="N12" s="4" t="n">
        <v>34.58</v>
      </c>
      <c r="O12" s="4" t="n">
        <v>11.68</v>
      </c>
      <c r="P12" s="4" t="n">
        <v>97.4</v>
      </c>
      <c r="Q12" s="2" t="n">
        <v>485</v>
      </c>
      <c r="R12" s="2" t="n">
        <v>91.24</v>
      </c>
      <c r="S12" s="2" t="n">
        <v>-1.89</v>
      </c>
      <c r="T12" s="2" t="n">
        <v>9.58</v>
      </c>
      <c r="U12" s="4" t="n">
        <v>62.3</v>
      </c>
      <c r="V12" s="4" t="n">
        <v>61.8</v>
      </c>
      <c r="W12" s="4" t="n">
        <v>6</v>
      </c>
      <c r="X12" s="4" t="n">
        <v>11.3</v>
      </c>
      <c r="Y12" s="2" t="n">
        <v>24</v>
      </c>
      <c r="Z12" s="4" t="n">
        <v>12.1</v>
      </c>
      <c r="AA12" s="4" t="n">
        <v>117.6</v>
      </c>
      <c r="AB12" s="3" t="n">
        <v>453</v>
      </c>
      <c r="AC12" s="4" t="n">
        <v>148</v>
      </c>
      <c r="AD12" s="3" t="n">
        <v>601</v>
      </c>
      <c r="AE12" s="4" t="n">
        <v>3.06</v>
      </c>
      <c r="AF12" s="4" t="n">
        <v>4.06</v>
      </c>
      <c r="AG12" s="4" t="n">
        <v>150.2</v>
      </c>
      <c r="AH12" s="3" t="n">
        <v>598</v>
      </c>
      <c r="AI12" s="4" t="n">
        <v>144.3</v>
      </c>
      <c r="AJ12" s="3" t="n">
        <v>838</v>
      </c>
      <c r="AK12" s="4" t="n">
        <v>4.14</v>
      </c>
      <c r="AL12" s="4" t="n">
        <v>5.81</v>
      </c>
      <c r="AM12" s="2" t="n">
        <v>96</v>
      </c>
      <c r="AN12" s="2" t="n">
        <v>116</v>
      </c>
      <c r="AO12" s="2" t="n">
        <v>360</v>
      </c>
      <c r="AP12" s="5" t="n">
        <v>0.83</v>
      </c>
      <c r="AQ12" s="4" t="n">
        <v>24</v>
      </c>
      <c r="AR12" s="4" t="n">
        <v>59</v>
      </c>
      <c r="AS12" s="4" t="n">
        <v>64.8</v>
      </c>
      <c r="AT12" s="4" t="n">
        <v>3.75</v>
      </c>
      <c r="AU12" s="4" t="n">
        <v>3.75</v>
      </c>
      <c r="AV12" s="2" t="n">
        <v>4</v>
      </c>
      <c r="AW12" s="4" t="n">
        <v>6</v>
      </c>
      <c r="AX12" s="4" t="n">
        <v>65.2</v>
      </c>
      <c r="AY12" s="2" t="n">
        <v>875</v>
      </c>
      <c r="AZ12" s="4" t="n">
        <v>4</v>
      </c>
      <c r="BA12" s="4" t="n">
        <v>7</v>
      </c>
      <c r="BB12" s="2" t="n">
        <v>4</v>
      </c>
      <c r="BC12" s="4" t="n">
        <v>7</v>
      </c>
      <c r="BD12" s="2" t="s">
        <v>823</v>
      </c>
    </row>
    <row r="13" customFormat="false" ht="13.2" hidden="false" customHeight="false" outlineLevel="0" collapsed="false">
      <c r="A13" s="2" t="s">
        <v>623</v>
      </c>
      <c r="B13" s="2" t="s">
        <v>382</v>
      </c>
      <c r="C13" s="2" t="s">
        <v>608</v>
      </c>
      <c r="D13" s="4" t="n">
        <v>13.6230106</v>
      </c>
      <c r="E13" s="4" t="n">
        <v>11.9685736</v>
      </c>
      <c r="F13" s="4" t="n">
        <v>11.9163371720849</v>
      </c>
      <c r="G13" s="4" t="n">
        <v>13.8562060140522</v>
      </c>
      <c r="H13" s="5" t="n">
        <v>0.505695592107003</v>
      </c>
      <c r="I13" s="5" t="n">
        <v>0.503488501084553</v>
      </c>
      <c r="J13" s="5" t="n">
        <v>0.585451745447154</v>
      </c>
      <c r="K13" s="4" t="n">
        <v>96.36</v>
      </c>
      <c r="L13" s="4" t="n">
        <v>6.55</v>
      </c>
      <c r="M13" s="2" t="n">
        <v>410</v>
      </c>
      <c r="N13" s="4" t="n">
        <v>30.72</v>
      </c>
      <c r="O13" s="4" t="n">
        <v>10.43</v>
      </c>
      <c r="P13" s="4" t="n">
        <v>97.4</v>
      </c>
      <c r="Q13" s="2" t="n">
        <v>504</v>
      </c>
      <c r="R13" s="2" t="n">
        <v>91.62</v>
      </c>
      <c r="S13" s="2" t="n">
        <v>-2.12</v>
      </c>
      <c r="T13" s="2" t="n">
        <v>9.63</v>
      </c>
      <c r="U13" s="4" t="n">
        <v>60.8</v>
      </c>
      <c r="V13" s="4" t="n">
        <v>60.3</v>
      </c>
      <c r="W13" s="4" t="n">
        <v>3</v>
      </c>
      <c r="X13" s="4" t="n">
        <v>9.8</v>
      </c>
      <c r="Y13" s="2" t="n">
        <v>19</v>
      </c>
      <c r="Z13" s="4" t="n">
        <v>10.3</v>
      </c>
      <c r="AA13" s="4" t="n">
        <v>127.3</v>
      </c>
      <c r="AB13" s="3" t="n">
        <v>422</v>
      </c>
      <c r="AC13" s="4" t="n">
        <v>161.4</v>
      </c>
      <c r="AD13" s="3" t="n">
        <v>610</v>
      </c>
      <c r="AE13" s="4" t="n">
        <v>2.61</v>
      </c>
      <c r="AF13" s="4" t="n">
        <v>3.78</v>
      </c>
      <c r="AG13" s="4" t="n">
        <v>138</v>
      </c>
      <c r="AH13" s="3" t="n">
        <v>549</v>
      </c>
      <c r="AI13" s="4" t="n">
        <v>146.5</v>
      </c>
      <c r="AJ13" s="3" t="n">
        <v>769</v>
      </c>
      <c r="AK13" s="4" t="n">
        <v>3.75</v>
      </c>
      <c r="AL13" s="4" t="n">
        <v>5.25</v>
      </c>
      <c r="AM13" s="2" t="n">
        <v>77</v>
      </c>
      <c r="AN13" s="2" t="n">
        <v>107</v>
      </c>
      <c r="AO13" s="2" t="n">
        <v>273</v>
      </c>
      <c r="AP13" s="5" t="n">
        <v>0.72</v>
      </c>
      <c r="AQ13" s="4" t="n">
        <v>23</v>
      </c>
      <c r="AR13" s="4" t="n">
        <v>58.1</v>
      </c>
      <c r="AS13" s="4" t="n">
        <v>62.8</v>
      </c>
      <c r="AT13" s="4" t="n">
        <v>3.75</v>
      </c>
      <c r="AU13" s="4" t="n">
        <v>3.714</v>
      </c>
      <c r="AV13" s="2" t="n">
        <v>4</v>
      </c>
      <c r="AW13" s="4" t="n">
        <v>5.75</v>
      </c>
      <c r="AX13" s="4" t="n">
        <v>64.2</v>
      </c>
      <c r="AY13" s="2" t="n">
        <v>830</v>
      </c>
      <c r="AZ13" s="4" t="n">
        <v>3</v>
      </c>
      <c r="BA13" s="4" t="n">
        <v>5.5</v>
      </c>
      <c r="BB13" s="2" t="n">
        <v>4</v>
      </c>
      <c r="BC13" s="4" t="n">
        <v>7</v>
      </c>
      <c r="BD13" s="2" t="s">
        <v>823</v>
      </c>
    </row>
    <row r="14" customFormat="false" ht="13.2" hidden="false" customHeight="false" outlineLevel="0" collapsed="false">
      <c r="A14" s="2" t="s">
        <v>623</v>
      </c>
      <c r="B14" s="2" t="s">
        <v>399</v>
      </c>
      <c r="C14" s="2" t="s">
        <v>611</v>
      </c>
      <c r="D14" s="4" t="n">
        <v>13.1641235</v>
      </c>
      <c r="E14" s="4" t="n">
        <v>12.8281832</v>
      </c>
      <c r="F14" s="4" t="n">
        <v>12.7046999427708</v>
      </c>
      <c r="G14" s="4" t="n">
        <v>14.7729069101986</v>
      </c>
      <c r="H14" s="5" t="n">
        <v>0.600631969289418</v>
      </c>
      <c r="I14" s="5" t="n">
        <v>0.594850325013878</v>
      </c>
      <c r="J14" s="5" t="n">
        <v>0.691686424434742</v>
      </c>
      <c r="K14" s="4" t="n">
        <v>96.35</v>
      </c>
      <c r="L14" s="4" t="n">
        <v>6.545</v>
      </c>
      <c r="M14" s="2" t="n">
        <v>414</v>
      </c>
      <c r="N14" s="4" t="n">
        <v>37.81</v>
      </c>
      <c r="O14" s="4" t="n">
        <v>12.53</v>
      </c>
      <c r="P14" s="4" t="n">
        <v>80.2</v>
      </c>
      <c r="Q14" s="2" t="n">
        <v>472</v>
      </c>
      <c r="R14" s="2" t="n">
        <v>91.03</v>
      </c>
      <c r="S14" s="2" t="n">
        <v>-1.9</v>
      </c>
      <c r="T14" s="2" t="n">
        <v>9.74</v>
      </c>
      <c r="U14" s="4" t="n">
        <v>63.1</v>
      </c>
      <c r="V14" s="4" t="n">
        <v>62.2</v>
      </c>
      <c r="W14" s="4" t="n">
        <v>5.4</v>
      </c>
      <c r="X14" s="4" t="n">
        <v>6.4</v>
      </c>
      <c r="Y14" s="2" t="n">
        <v>34</v>
      </c>
      <c r="Z14" s="4" t="n">
        <v>9.9</v>
      </c>
      <c r="AA14" s="4" t="n">
        <v>68.9</v>
      </c>
      <c r="AB14" s="3" t="n">
        <v>254</v>
      </c>
      <c r="AC14" s="4" t="n">
        <v>160.8</v>
      </c>
      <c r="AD14" s="3" t="n">
        <v>304</v>
      </c>
      <c r="AE14" s="4" t="n">
        <v>1.58</v>
      </c>
      <c r="AF14" s="4" t="n">
        <v>1.89</v>
      </c>
      <c r="AG14" s="4" t="n">
        <v>96.8</v>
      </c>
      <c r="AH14" s="3" t="n">
        <v>341</v>
      </c>
      <c r="AI14" s="4" t="n">
        <v>159.2</v>
      </c>
      <c r="AJ14" s="3" t="n">
        <v>455</v>
      </c>
      <c r="AK14" s="4" t="n">
        <v>2.14</v>
      </c>
      <c r="AL14" s="4" t="n">
        <v>2.86</v>
      </c>
      <c r="AM14" s="2" t="n">
        <v>77</v>
      </c>
      <c r="AN14" s="2" t="n">
        <v>100</v>
      </c>
      <c r="AO14" s="2" t="n">
        <v>211</v>
      </c>
      <c r="AP14" s="5" t="n">
        <v>0.77</v>
      </c>
      <c r="AQ14" s="4" t="n">
        <v>22.3</v>
      </c>
      <c r="AR14" s="4" t="n">
        <v>46</v>
      </c>
      <c r="AS14" s="4" t="n">
        <v>64.1</v>
      </c>
      <c r="AT14" s="4" t="n">
        <v>2.38</v>
      </c>
      <c r="AU14" s="4" t="n">
        <v>2.38</v>
      </c>
      <c r="AV14" s="2" t="n">
        <v>2</v>
      </c>
      <c r="AW14" s="4" t="n">
        <v>3.25</v>
      </c>
      <c r="AX14" s="4" t="n">
        <v>63.2</v>
      </c>
      <c r="AY14" s="2" t="n">
        <v>825</v>
      </c>
      <c r="AZ14" s="4" t="n">
        <v>3</v>
      </c>
      <c r="BA14" s="4" t="n">
        <v>5.5</v>
      </c>
      <c r="BB14" s="2" t="n">
        <v>3</v>
      </c>
      <c r="BC14" s="4" t="n">
        <v>5.5</v>
      </c>
      <c r="BD14" s="2" t="s">
        <v>823</v>
      </c>
    </row>
    <row r="15" customFormat="false" ht="13.2" hidden="false" customHeight="false" outlineLevel="0" collapsed="false">
      <c r="A15" s="2" t="s">
        <v>623</v>
      </c>
      <c r="B15" s="2" t="s">
        <v>407</v>
      </c>
      <c r="C15" s="2" t="s">
        <v>611</v>
      </c>
      <c r="D15" s="4" t="n">
        <v>12.8664455</v>
      </c>
      <c r="E15" s="4" t="n">
        <v>13.5471401</v>
      </c>
      <c r="F15" s="4" t="n">
        <v>13.3709000543528</v>
      </c>
      <c r="G15" s="4" t="n">
        <v>15.5475582027358</v>
      </c>
      <c r="H15" s="5" t="n">
        <v>0.629781675685786</v>
      </c>
      <c r="I15" s="5" t="n">
        <v>0.621588599475506</v>
      </c>
      <c r="J15" s="5" t="n">
        <v>0.722777441250588</v>
      </c>
      <c r="K15" s="4" t="n">
        <v>96.22</v>
      </c>
      <c r="L15" s="4" t="n">
        <v>6.445</v>
      </c>
      <c r="M15" s="2" t="n">
        <v>411</v>
      </c>
      <c r="N15" s="4" t="n">
        <v>38.77</v>
      </c>
      <c r="O15" s="4" t="n">
        <v>14.5</v>
      </c>
      <c r="P15" s="4" t="n">
        <v>82.1</v>
      </c>
      <c r="Q15" s="2" t="n">
        <v>478</v>
      </c>
      <c r="R15" s="2" t="n">
        <v>90.93</v>
      </c>
      <c r="S15" s="2" t="n">
        <v>-1.92</v>
      </c>
      <c r="T15" s="2" t="n">
        <v>9.76</v>
      </c>
      <c r="U15" s="4" t="n">
        <v>62.8</v>
      </c>
      <c r="V15" s="4" t="n">
        <v>61.5</v>
      </c>
      <c r="W15" s="4" t="n">
        <v>5.5</v>
      </c>
      <c r="X15" s="4" t="n">
        <v>5.9</v>
      </c>
      <c r="Y15" s="2" t="n">
        <v>38</v>
      </c>
      <c r="Z15" s="4" t="n">
        <v>9</v>
      </c>
      <c r="AA15" s="4" t="n">
        <v>79.4</v>
      </c>
      <c r="AB15" s="3" t="n">
        <v>275</v>
      </c>
      <c r="AC15" s="4" t="n">
        <v>162.1</v>
      </c>
      <c r="AD15" s="3" t="n">
        <v>360</v>
      </c>
      <c r="AE15" s="4" t="n">
        <v>1.7</v>
      </c>
      <c r="AF15" s="4" t="n">
        <v>2.22</v>
      </c>
      <c r="AG15" s="4" t="n">
        <v>114.7</v>
      </c>
      <c r="AH15" s="3" t="n">
        <v>413</v>
      </c>
      <c r="AI15" s="4" t="n">
        <v>158.6</v>
      </c>
      <c r="AJ15" s="3" t="n">
        <v>543</v>
      </c>
      <c r="AK15" s="4" t="n">
        <v>2.6</v>
      </c>
      <c r="AL15" s="4" t="n">
        <v>3.42</v>
      </c>
      <c r="AM15" s="2" t="n">
        <v>81</v>
      </c>
      <c r="AN15" s="2" t="n">
        <v>112</v>
      </c>
      <c r="AO15" s="2" t="n">
        <v>254</v>
      </c>
      <c r="AP15" s="5" t="n">
        <v>0.72</v>
      </c>
      <c r="AQ15" s="4" t="n">
        <v>23.6</v>
      </c>
      <c r="AR15" s="4" t="n">
        <v>50.6</v>
      </c>
      <c r="AS15" s="4" t="n">
        <v>64.2</v>
      </c>
      <c r="AT15" s="4" t="n">
        <v>2.63</v>
      </c>
      <c r="AU15" s="4" t="n">
        <v>2.63</v>
      </c>
      <c r="AV15" s="2" t="n">
        <v>2</v>
      </c>
      <c r="AW15" s="4" t="n">
        <v>3.25</v>
      </c>
      <c r="AX15" s="4" t="n">
        <v>63.4</v>
      </c>
      <c r="AY15" s="2" t="n">
        <v>885</v>
      </c>
      <c r="AZ15" s="4" t="n">
        <v>3</v>
      </c>
      <c r="BA15" s="4" t="n">
        <v>5.5</v>
      </c>
      <c r="BB15" s="2" t="n">
        <v>5</v>
      </c>
      <c r="BC15" s="4" t="n">
        <v>8.5</v>
      </c>
      <c r="BD15" s="2" t="s">
        <v>823</v>
      </c>
    </row>
    <row r="16" customFormat="false" ht="13.2" hidden="false" customHeight="false" outlineLevel="0" collapsed="false">
      <c r="A16" s="2" t="s">
        <v>623</v>
      </c>
      <c r="B16" s="2" t="s">
        <v>412</v>
      </c>
      <c r="C16" s="2" t="s">
        <v>605</v>
      </c>
      <c r="D16" s="4" t="n">
        <v>13.863862</v>
      </c>
      <c r="E16" s="4" t="n">
        <v>13.3382959</v>
      </c>
      <c r="F16" s="4" t="n">
        <v>13.3172147490523</v>
      </c>
      <c r="G16" s="4" t="n">
        <v>15.4851334291305</v>
      </c>
      <c r="H16" s="5" t="n">
        <v>0.555814841529113</v>
      </c>
      <c r="I16" s="5" t="n">
        <v>0.554936377243936</v>
      </c>
      <c r="J16" s="5" t="n">
        <v>0.645274857260391</v>
      </c>
      <c r="K16" s="4" t="n">
        <v>96.02</v>
      </c>
      <c r="L16" s="4" t="n">
        <v>6.285</v>
      </c>
      <c r="M16" s="2" t="n">
        <v>427</v>
      </c>
      <c r="N16" s="4" t="n">
        <v>34.49</v>
      </c>
      <c r="O16" s="4" t="n">
        <v>11.67</v>
      </c>
      <c r="P16" s="4" t="n">
        <v>95.1</v>
      </c>
      <c r="Q16" s="2" t="n">
        <v>554</v>
      </c>
      <c r="R16" s="2" t="n">
        <v>91.32</v>
      </c>
      <c r="S16" s="2" t="n">
        <v>-1.95</v>
      </c>
      <c r="T16" s="2" t="n">
        <v>9.62</v>
      </c>
      <c r="U16" s="4" t="n">
        <v>62.7</v>
      </c>
      <c r="V16" s="4" t="n">
        <v>62.6</v>
      </c>
      <c r="W16" s="4" t="n">
        <v>5.9</v>
      </c>
      <c r="X16" s="4" t="n">
        <v>12.9</v>
      </c>
      <c r="Y16" s="2" t="n">
        <v>19</v>
      </c>
      <c r="Z16" s="4" t="n">
        <v>16</v>
      </c>
      <c r="AA16" s="4" t="n">
        <v>97.5</v>
      </c>
      <c r="AB16" s="3" t="n">
        <v>387</v>
      </c>
      <c r="AC16" s="4" t="n">
        <v>147.2</v>
      </c>
      <c r="AD16" s="3" t="n">
        <v>503</v>
      </c>
      <c r="AE16" s="4" t="n">
        <v>2.63</v>
      </c>
      <c r="AF16" s="4" t="n">
        <v>3.42</v>
      </c>
      <c r="AG16" s="4" t="n">
        <v>150</v>
      </c>
      <c r="AH16" s="3" t="n">
        <v>625</v>
      </c>
      <c r="AI16" s="4" t="n">
        <v>135.2</v>
      </c>
      <c r="AJ16" s="3" t="n">
        <v>889</v>
      </c>
      <c r="AK16" s="4" t="n">
        <v>4.62</v>
      </c>
      <c r="AL16" s="4" t="n">
        <v>6.58</v>
      </c>
      <c r="AM16" s="2" t="n">
        <v>99</v>
      </c>
      <c r="AN16" s="2" t="n">
        <v>109</v>
      </c>
      <c r="AO16" s="2" t="n">
        <v>351</v>
      </c>
      <c r="AP16" s="5" t="n">
        <v>0.91</v>
      </c>
      <c r="AQ16" s="4" t="n">
        <v>23.2</v>
      </c>
      <c r="AR16" s="4" t="n">
        <v>59.1</v>
      </c>
      <c r="AS16" s="4" t="n">
        <v>65.1</v>
      </c>
      <c r="AT16" s="4" t="n">
        <v>3.75</v>
      </c>
      <c r="AU16" s="4" t="n">
        <v>3.75</v>
      </c>
      <c r="AV16" s="2" t="n">
        <v>3</v>
      </c>
      <c r="AW16" s="4" t="n">
        <v>4.75</v>
      </c>
      <c r="AX16" s="4" t="n">
        <v>65.5</v>
      </c>
      <c r="AY16" s="2" t="n">
        <v>920</v>
      </c>
      <c r="AZ16" s="4" t="n">
        <v>3.5</v>
      </c>
      <c r="BA16" s="4" t="n">
        <v>6.3</v>
      </c>
      <c r="BB16" s="2" t="n">
        <v>5</v>
      </c>
      <c r="BC16" s="4" t="n">
        <v>8.5</v>
      </c>
      <c r="BD16" s="2" t="s">
        <v>823</v>
      </c>
    </row>
    <row r="17" customFormat="false" ht="13.2" hidden="false" customHeight="false" outlineLevel="0" collapsed="false">
      <c r="A17" s="2" t="s">
        <v>623</v>
      </c>
      <c r="B17" s="2" t="s">
        <v>412</v>
      </c>
      <c r="C17" s="2" t="s">
        <v>608</v>
      </c>
      <c r="D17" s="4" t="n">
        <v>14.0573997</v>
      </c>
      <c r="E17" s="4" t="n">
        <v>12.6023836</v>
      </c>
      <c r="F17" s="4" t="n">
        <v>12.610800532178</v>
      </c>
      <c r="G17" s="4" t="n">
        <v>14.6637215490442</v>
      </c>
      <c r="H17" s="5" t="n">
        <v>0.557990146710537</v>
      </c>
      <c r="I17" s="5" t="n">
        <v>0.558362819481809</v>
      </c>
      <c r="J17" s="5" t="n">
        <v>0.649259092420708</v>
      </c>
      <c r="K17" s="4" t="n">
        <v>97.115</v>
      </c>
      <c r="L17" s="4" t="n">
        <v>7.135</v>
      </c>
      <c r="M17" s="2" t="n">
        <v>410</v>
      </c>
      <c r="N17" s="4" t="n">
        <v>34.13</v>
      </c>
      <c r="O17" s="4" t="n">
        <v>11.6</v>
      </c>
      <c r="P17" s="4" t="n">
        <v>93.1</v>
      </c>
      <c r="Q17" s="2" t="n">
        <v>481</v>
      </c>
      <c r="R17" s="2" t="n">
        <v>91.47</v>
      </c>
      <c r="S17" s="2" t="n">
        <v>-2.06</v>
      </c>
      <c r="T17" s="2" t="n">
        <v>9.57</v>
      </c>
      <c r="U17" s="4" t="n">
        <v>61.8</v>
      </c>
      <c r="V17" s="4" t="n">
        <v>61.9</v>
      </c>
      <c r="W17" s="4" t="n">
        <v>5.3</v>
      </c>
      <c r="X17" s="4" t="n">
        <v>11.1</v>
      </c>
      <c r="Y17" s="2" t="n">
        <v>24</v>
      </c>
      <c r="Z17" s="4" t="n">
        <v>13.3</v>
      </c>
      <c r="AA17" s="4" t="n">
        <v>83.8</v>
      </c>
      <c r="AB17" s="3" t="n">
        <v>358</v>
      </c>
      <c r="AC17" s="4" t="n">
        <v>138.6</v>
      </c>
      <c r="AD17" s="3" t="n">
        <v>462</v>
      </c>
      <c r="AE17" s="4" t="n">
        <v>2.58</v>
      </c>
      <c r="AF17" s="4" t="n">
        <v>3.33</v>
      </c>
      <c r="AG17" s="4" t="n">
        <v>138.9</v>
      </c>
      <c r="AH17" s="3" t="n">
        <v>595</v>
      </c>
      <c r="AI17" s="4" t="n">
        <v>136.5</v>
      </c>
      <c r="AJ17" s="3" t="n">
        <v>793</v>
      </c>
      <c r="AK17" s="4" t="n">
        <v>4.36</v>
      </c>
      <c r="AL17" s="4" t="n">
        <v>5.81</v>
      </c>
      <c r="AM17" s="2" t="n">
        <v>96</v>
      </c>
      <c r="AN17" s="2" t="n">
        <v>108</v>
      </c>
      <c r="AO17" s="2" t="n">
        <v>324</v>
      </c>
      <c r="AP17" s="5" t="n">
        <v>0.89</v>
      </c>
      <c r="AQ17" s="4" t="n">
        <v>23.1</v>
      </c>
      <c r="AR17" s="4" t="n">
        <v>55.8</v>
      </c>
      <c r="AS17" s="4" t="n">
        <v>64</v>
      </c>
      <c r="AT17" s="4" t="n">
        <v>3.25</v>
      </c>
      <c r="AU17" s="4" t="n">
        <v>3.25</v>
      </c>
      <c r="AV17" s="2" t="n">
        <v>2</v>
      </c>
      <c r="AW17" s="4" t="n">
        <v>4.75</v>
      </c>
      <c r="AX17" s="4" t="n">
        <v>66.3</v>
      </c>
      <c r="AY17" s="2" t="n">
        <v>875</v>
      </c>
      <c r="AZ17" s="4" t="n">
        <v>4</v>
      </c>
      <c r="BA17" s="4" t="n">
        <v>7</v>
      </c>
      <c r="BB17" s="2" t="n">
        <v>5</v>
      </c>
      <c r="BC17" s="4" t="n">
        <v>8.5</v>
      </c>
      <c r="BD17" s="2" t="s">
        <v>823</v>
      </c>
    </row>
    <row r="18" customFormat="false" ht="13.2" hidden="false" customHeight="false" outlineLevel="0" collapsed="false">
      <c r="A18" s="2" t="s">
        <v>623</v>
      </c>
      <c r="B18" s="2" t="s">
        <v>424</v>
      </c>
      <c r="C18" s="2" t="s">
        <v>611</v>
      </c>
      <c r="D18" s="4" t="n">
        <v>13.7399893</v>
      </c>
      <c r="E18" s="4" t="n">
        <v>13.7512417</v>
      </c>
      <c r="F18" s="4" t="n">
        <v>13.7097917865201</v>
      </c>
      <c r="G18" s="4" t="n">
        <v>15.9416183564188</v>
      </c>
      <c r="H18" s="5" t="n">
        <v>0.530362466656197</v>
      </c>
      <c r="I18" s="5" t="n">
        <v>0.528763812597497</v>
      </c>
      <c r="J18" s="5" t="n">
        <v>0.614841642555229</v>
      </c>
      <c r="K18" s="4" t="n">
        <v>96.195</v>
      </c>
      <c r="L18" s="4" t="n">
        <v>6.42</v>
      </c>
      <c r="M18" s="2" t="n">
        <v>395</v>
      </c>
      <c r="N18" s="4" t="n">
        <v>36.3</v>
      </c>
      <c r="O18" s="4" t="n">
        <v>12.19</v>
      </c>
      <c r="P18" s="4" t="n">
        <v>95.3</v>
      </c>
      <c r="Q18" s="2" t="n">
        <v>536</v>
      </c>
      <c r="R18" s="2" t="n">
        <v>91.31</v>
      </c>
      <c r="S18" s="2" t="n">
        <v>-2.01</v>
      </c>
      <c r="T18" s="2" t="n">
        <v>9.46</v>
      </c>
      <c r="U18" s="4" t="n">
        <v>62.9</v>
      </c>
      <c r="V18" s="4" t="n">
        <v>62.5</v>
      </c>
      <c r="W18" s="4" t="n">
        <v>6.2</v>
      </c>
      <c r="X18" s="4" t="n">
        <v>12</v>
      </c>
      <c r="Y18" s="2" t="n">
        <v>17</v>
      </c>
      <c r="Z18" s="4" t="n">
        <v>15.6</v>
      </c>
      <c r="AA18" s="4" t="n">
        <v>93.1</v>
      </c>
      <c r="AB18" s="3" t="n">
        <v>412</v>
      </c>
      <c r="AC18" s="4" t="n">
        <v>137.2</v>
      </c>
      <c r="AD18" s="3" t="n">
        <v>527</v>
      </c>
      <c r="AE18" s="4" t="n">
        <v>3</v>
      </c>
      <c r="AF18" s="4" t="n">
        <v>3.84</v>
      </c>
      <c r="AG18" s="4" t="n">
        <v>145.8</v>
      </c>
      <c r="AH18" s="3" t="n">
        <v>690</v>
      </c>
      <c r="AI18" s="4" t="n">
        <v>130.8</v>
      </c>
      <c r="AJ18" s="3" t="n">
        <v>918</v>
      </c>
      <c r="AK18" s="4" t="n">
        <v>5.27</v>
      </c>
      <c r="AL18" s="4" t="n">
        <v>7.02</v>
      </c>
      <c r="AM18" s="2" t="n">
        <v>95</v>
      </c>
      <c r="AN18" s="2" t="n">
        <v>114</v>
      </c>
      <c r="AO18" s="2" t="n">
        <v>353</v>
      </c>
      <c r="AP18" s="5" t="n">
        <v>0.83</v>
      </c>
      <c r="AQ18" s="4" t="n">
        <v>23.8</v>
      </c>
      <c r="AR18" s="4" t="n">
        <v>59.3</v>
      </c>
      <c r="AS18" s="4" t="n">
        <v>65.8</v>
      </c>
      <c r="AT18" s="4" t="n">
        <v>3.88</v>
      </c>
      <c r="AU18" s="4" t="n">
        <v>3.88</v>
      </c>
      <c r="AV18" s="2" t="n">
        <v>4</v>
      </c>
      <c r="AW18" s="4" t="n">
        <v>5.25</v>
      </c>
      <c r="AX18" s="4" t="n">
        <v>66.4</v>
      </c>
      <c r="AY18" s="2" t="n">
        <v>945</v>
      </c>
      <c r="AZ18" s="4" t="n">
        <v>4</v>
      </c>
      <c r="BA18" s="4" t="n">
        <v>7</v>
      </c>
      <c r="BB18" s="2" t="n">
        <v>4</v>
      </c>
      <c r="BC18" s="4" t="n">
        <v>7</v>
      </c>
      <c r="BD18" s="2" t="s">
        <v>823</v>
      </c>
    </row>
    <row r="19" customFormat="false" ht="13.2" hidden="false" customHeight="false" outlineLevel="0" collapsed="false">
      <c r="A19" s="2" t="s">
        <v>623</v>
      </c>
      <c r="B19" s="2" t="s">
        <v>443</v>
      </c>
      <c r="C19" s="2" t="s">
        <v>611</v>
      </c>
      <c r="D19" s="4" t="n">
        <v>13.7050657</v>
      </c>
      <c r="E19" s="4" t="n">
        <v>14.8707294</v>
      </c>
      <c r="F19" s="4" t="n">
        <v>14.8199050010749</v>
      </c>
      <c r="G19" s="4" t="n">
        <v>17.2324476756685</v>
      </c>
      <c r="H19" s="5" t="n">
        <v>0.546331923215929</v>
      </c>
      <c r="I19" s="5" t="n">
        <v>0.544464698625651</v>
      </c>
      <c r="J19" s="5" t="n">
        <v>0.633098486774013</v>
      </c>
      <c r="K19" s="4" t="n">
        <v>96.145</v>
      </c>
      <c r="L19" s="4" t="n">
        <v>6.385</v>
      </c>
      <c r="M19" s="2" t="n">
        <v>391</v>
      </c>
      <c r="N19" s="4" t="n">
        <v>38.14</v>
      </c>
      <c r="O19" s="4" t="n">
        <v>14.67</v>
      </c>
      <c r="P19" s="4" t="n">
        <v>92.5</v>
      </c>
      <c r="Q19" s="2" t="n">
        <v>531</v>
      </c>
      <c r="R19" s="2" t="n">
        <v>91.15</v>
      </c>
      <c r="S19" s="2" t="n">
        <v>-1.86</v>
      </c>
      <c r="T19" s="2" t="n">
        <v>9.33</v>
      </c>
      <c r="U19" s="4" t="n">
        <v>63.5</v>
      </c>
      <c r="V19" s="4" t="n">
        <v>63.1</v>
      </c>
      <c r="W19" s="4" t="n">
        <v>26</v>
      </c>
      <c r="X19" s="4" t="n">
        <v>29.1</v>
      </c>
      <c r="Y19" s="2" t="n">
        <v>18</v>
      </c>
      <c r="Z19" s="4" t="n">
        <v>33</v>
      </c>
      <c r="AA19" s="4" t="n">
        <v>145.8</v>
      </c>
      <c r="AB19" s="3" t="n">
        <v>413</v>
      </c>
      <c r="AC19" s="4" t="n">
        <v>173.6</v>
      </c>
      <c r="AD19" s="3" t="n">
        <v>644</v>
      </c>
      <c r="AE19" s="4" t="n">
        <v>2.38</v>
      </c>
      <c r="AF19" s="4" t="n">
        <v>3.71</v>
      </c>
      <c r="AG19" s="4" t="n">
        <v>152.3</v>
      </c>
      <c r="AH19" s="3" t="n">
        <v>464</v>
      </c>
      <c r="AI19" s="4" t="n">
        <v>167.1</v>
      </c>
      <c r="AJ19" s="3" t="n">
        <v>735</v>
      </c>
      <c r="AK19" s="4" t="n">
        <v>2.78</v>
      </c>
      <c r="AL19" s="4" t="n">
        <v>4.4</v>
      </c>
      <c r="AM19" s="2" t="n">
        <v>88</v>
      </c>
      <c r="AN19" s="2" t="n">
        <v>137</v>
      </c>
      <c r="AO19" s="2" t="n">
        <v>385</v>
      </c>
      <c r="AP19" s="5" t="n">
        <v>0.64</v>
      </c>
      <c r="AQ19" s="4" t="n">
        <v>26.1</v>
      </c>
      <c r="AR19" s="4" t="n">
        <v>61.3</v>
      </c>
      <c r="AS19" s="4" t="n">
        <v>67.6</v>
      </c>
      <c r="AT19" s="4" t="n">
        <v>3.5</v>
      </c>
      <c r="AU19" s="4" t="n">
        <v>3.5</v>
      </c>
      <c r="AV19" s="2" t="n">
        <v>3</v>
      </c>
      <c r="AW19" s="4" t="n">
        <v>4.75</v>
      </c>
      <c r="AX19" s="4" t="n">
        <v>67.4</v>
      </c>
      <c r="AY19" s="2" t="n">
        <v>980</v>
      </c>
      <c r="AZ19" s="4" t="n">
        <v>4</v>
      </c>
      <c r="BA19" s="4" t="n">
        <v>7</v>
      </c>
      <c r="BB19" s="2" t="n">
        <v>5</v>
      </c>
      <c r="BC19" s="4" t="n">
        <v>8.5</v>
      </c>
      <c r="BD19" s="2" t="s">
        <v>823</v>
      </c>
    </row>
    <row r="20" customFormat="false" ht="13.2" hidden="false" customHeight="false" outlineLevel="0" collapsed="false">
      <c r="A20" s="2" t="s">
        <v>643</v>
      </c>
      <c r="B20" s="2" t="s">
        <v>82</v>
      </c>
      <c r="C20" s="2" t="s">
        <v>611</v>
      </c>
      <c r="D20" s="4" t="n">
        <v>13.1236677</v>
      </c>
      <c r="E20" s="4" t="n">
        <v>12.7481441</v>
      </c>
      <c r="F20" s="4" t="n">
        <v>12.6195519950605</v>
      </c>
      <c r="G20" s="4" t="n">
        <v>14.6738976686749</v>
      </c>
      <c r="H20" s="5" t="n">
        <v>0.558841525596575</v>
      </c>
      <c r="I20" s="5" t="n">
        <v>0.553204422066808</v>
      </c>
      <c r="J20" s="5" t="n">
        <v>0.643260955891637</v>
      </c>
      <c r="K20" s="4" t="n">
        <v>95.905</v>
      </c>
      <c r="L20" s="4" t="n">
        <v>6.2</v>
      </c>
      <c r="M20" s="2" t="n">
        <v>389</v>
      </c>
      <c r="N20" s="4" t="n">
        <v>36.03</v>
      </c>
      <c r="O20" s="4" t="n">
        <v>6.42</v>
      </c>
      <c r="P20" s="4" t="n">
        <v>82.7</v>
      </c>
      <c r="Q20" s="2" t="n">
        <v>562</v>
      </c>
      <c r="R20" s="2" t="n">
        <v>91.39</v>
      </c>
      <c r="S20" s="2" t="n">
        <v>-1.95</v>
      </c>
      <c r="T20" s="2" t="n">
        <v>9.45</v>
      </c>
      <c r="U20" s="4" t="n">
        <v>61.6</v>
      </c>
      <c r="V20" s="4" t="n">
        <v>60.6</v>
      </c>
      <c r="W20" s="4" t="n">
        <v>5.7</v>
      </c>
      <c r="X20" s="4" t="n">
        <v>6.2</v>
      </c>
      <c r="Y20" s="2" t="n">
        <v>40</v>
      </c>
      <c r="Z20" s="4" t="n">
        <v>8.6</v>
      </c>
      <c r="AA20" s="4" t="n">
        <v>75.2</v>
      </c>
      <c r="AB20" s="3" t="n">
        <v>265</v>
      </c>
      <c r="AC20" s="4" t="n">
        <v>156.4</v>
      </c>
      <c r="AD20" s="3" t="n">
        <v>351</v>
      </c>
      <c r="AE20" s="4" t="n">
        <v>1.69</v>
      </c>
      <c r="AF20" s="4" t="n">
        <v>2.24</v>
      </c>
      <c r="AG20" s="4" t="n">
        <v>96.8</v>
      </c>
      <c r="AH20" s="3" t="n">
        <v>347</v>
      </c>
      <c r="AI20" s="4" t="n">
        <v>155</v>
      </c>
      <c r="AJ20" s="3" t="n">
        <v>471</v>
      </c>
      <c r="AK20" s="4" t="n">
        <v>2.24</v>
      </c>
      <c r="AL20" s="4" t="n">
        <v>3.04</v>
      </c>
      <c r="AM20" s="2" t="n">
        <v>67</v>
      </c>
      <c r="AN20" s="2" t="n">
        <v>130</v>
      </c>
      <c r="AO20" s="2" t="n">
        <v>228</v>
      </c>
      <c r="AP20" s="5" t="n">
        <v>0.52</v>
      </c>
      <c r="AQ20" s="4" t="n">
        <v>25.4</v>
      </c>
      <c r="AR20" s="4" t="n">
        <v>49.6</v>
      </c>
      <c r="AS20" s="4" t="n">
        <v>62.5</v>
      </c>
      <c r="AT20" s="4" t="n">
        <v>2.38</v>
      </c>
      <c r="AU20" s="4" t="n">
        <v>2.38</v>
      </c>
      <c r="AV20" s="2" t="n">
        <v>1</v>
      </c>
      <c r="AW20" s="4" t="n">
        <v>3.5</v>
      </c>
      <c r="AX20" s="4" t="n">
        <v>64.2</v>
      </c>
      <c r="AY20" s="2" t="n">
        <v>885</v>
      </c>
      <c r="AZ20" s="4" t="n">
        <v>3.5</v>
      </c>
      <c r="BA20" s="4" t="n">
        <v>6.3</v>
      </c>
      <c r="BB20" s="2" t="n">
        <v>4</v>
      </c>
      <c r="BC20" s="4" t="n">
        <v>7</v>
      </c>
      <c r="BD20" s="2" t="s">
        <v>823</v>
      </c>
    </row>
    <row r="21" customFormat="false" ht="13.2" hidden="false" customHeight="false" outlineLevel="0" collapsed="false">
      <c r="A21" s="2" t="s">
        <v>643</v>
      </c>
      <c r="B21" s="2" t="s">
        <v>89</v>
      </c>
      <c r="C21" s="2" t="s">
        <v>611</v>
      </c>
      <c r="D21" s="4" t="n">
        <v>13.1444664</v>
      </c>
      <c r="E21" s="4" t="n">
        <v>13.3103724</v>
      </c>
      <c r="F21" s="4" t="n">
        <v>13.1792642213414</v>
      </c>
      <c r="G21" s="4" t="n">
        <v>15.3247258387691</v>
      </c>
      <c r="H21" s="5" t="n">
        <v>0.563029096539356</v>
      </c>
      <c r="I21" s="5" t="n">
        <v>0.557483217193482</v>
      </c>
      <c r="J21" s="5" t="n">
        <v>0.648236299062189</v>
      </c>
      <c r="K21" s="4" t="n">
        <v>95.915</v>
      </c>
      <c r="L21" s="4" t="n">
        <v>6.205</v>
      </c>
      <c r="M21" s="2" t="n">
        <v>378</v>
      </c>
      <c r="N21" s="4" t="n">
        <v>34.56</v>
      </c>
      <c r="O21" s="4" t="n">
        <v>11.5</v>
      </c>
      <c r="P21" s="4" t="n">
        <v>92.8</v>
      </c>
      <c r="Q21" s="2" t="n">
        <v>391</v>
      </c>
      <c r="R21" s="2" t="n">
        <v>91.06</v>
      </c>
      <c r="S21" s="2" t="n">
        <v>-1.89</v>
      </c>
      <c r="T21" s="2" t="n">
        <v>9.45</v>
      </c>
      <c r="U21" s="4" t="n">
        <v>62.2</v>
      </c>
      <c r="V21" s="4" t="n">
        <v>61.2</v>
      </c>
      <c r="W21" s="4" t="n">
        <v>5.9</v>
      </c>
      <c r="X21" s="4" t="n">
        <v>8.2</v>
      </c>
      <c r="Y21" s="2" t="n">
        <v>29</v>
      </c>
      <c r="Z21" s="4" t="n">
        <v>11.3</v>
      </c>
      <c r="AA21" s="4" t="n">
        <v>93.6</v>
      </c>
      <c r="AB21" s="3" t="n">
        <v>307</v>
      </c>
      <c r="AC21" s="4" t="n">
        <v>167.8</v>
      </c>
      <c r="AD21" s="3" t="n">
        <v>412</v>
      </c>
      <c r="AE21" s="4" t="n">
        <v>1.83</v>
      </c>
      <c r="AF21" s="4" t="n">
        <v>2.46</v>
      </c>
      <c r="AG21" s="4" t="n">
        <v>115.8</v>
      </c>
      <c r="AH21" s="3" t="n">
        <v>402</v>
      </c>
      <c r="AI21" s="4" t="n">
        <v>155</v>
      </c>
      <c r="AJ21" s="3" t="n">
        <v>576</v>
      </c>
      <c r="AK21" s="4" t="n">
        <v>2.59</v>
      </c>
      <c r="AL21" s="4" t="n">
        <v>3.72</v>
      </c>
      <c r="AM21" s="2" t="n">
        <v>71</v>
      </c>
      <c r="AN21" s="2" t="n">
        <v>121</v>
      </c>
      <c r="AO21" s="2" t="n">
        <v>243</v>
      </c>
      <c r="AP21" s="5" t="n">
        <v>0.59</v>
      </c>
      <c r="AQ21" s="4" t="n">
        <v>24.5</v>
      </c>
      <c r="AR21" s="4" t="n">
        <v>52.4</v>
      </c>
      <c r="AS21" s="4" t="n">
        <v>62.9</v>
      </c>
      <c r="AT21" s="4" t="n">
        <v>2.5</v>
      </c>
      <c r="AU21" s="4" t="n">
        <v>2.5</v>
      </c>
      <c r="AV21" s="2" t="n">
        <v>2</v>
      </c>
      <c r="AW21" s="4" t="n">
        <v>4</v>
      </c>
      <c r="AX21" s="4" t="n">
        <v>62.7</v>
      </c>
      <c r="AY21" s="2" t="n">
        <v>875</v>
      </c>
      <c r="AZ21" s="4" t="n">
        <v>2.5</v>
      </c>
      <c r="BA21" s="4" t="n">
        <v>4.8</v>
      </c>
      <c r="BB21" s="2" t="n">
        <v>3</v>
      </c>
      <c r="BC21" s="4" t="n">
        <v>5.5</v>
      </c>
      <c r="BD21" s="2" t="s">
        <v>823</v>
      </c>
    </row>
    <row r="22" customFormat="false" ht="13.2" hidden="false" customHeight="false" outlineLevel="0" collapsed="false">
      <c r="A22" s="2" t="s">
        <v>643</v>
      </c>
      <c r="B22" s="2" t="s">
        <v>112</v>
      </c>
      <c r="C22" s="2" t="s">
        <v>605</v>
      </c>
      <c r="D22" s="4" t="n">
        <v>13.1833763</v>
      </c>
      <c r="E22" s="4" t="n">
        <v>13.2046938</v>
      </c>
      <c r="F22" s="4" t="n">
        <v>13.0804864138019</v>
      </c>
      <c r="G22" s="4" t="n">
        <v>15.2098679230254</v>
      </c>
      <c r="H22" s="5" t="n">
        <v>0.496922216004511</v>
      </c>
      <c r="I22" s="5" t="n">
        <v>0.492248013745183</v>
      </c>
      <c r="J22" s="5" t="n">
        <v>0.572381411331608</v>
      </c>
      <c r="K22" s="4" t="n">
        <v>96.37</v>
      </c>
      <c r="L22" s="4" t="n">
        <v>6.565</v>
      </c>
      <c r="M22" s="2" t="n">
        <v>410</v>
      </c>
      <c r="N22" s="4" t="n">
        <v>37.12</v>
      </c>
      <c r="O22" s="4" t="n">
        <v>15.22</v>
      </c>
      <c r="P22" s="4" t="n">
        <v>90.2</v>
      </c>
      <c r="Q22" s="2" t="n">
        <v>515</v>
      </c>
      <c r="R22" s="2" t="n">
        <v>91.32</v>
      </c>
      <c r="S22" s="2" t="n">
        <v>-2.05</v>
      </c>
      <c r="T22" s="2" t="n">
        <v>9.79</v>
      </c>
      <c r="U22" s="4" t="n">
        <v>61.6</v>
      </c>
      <c r="V22" s="4" t="n">
        <v>60.7</v>
      </c>
      <c r="W22" s="4" t="n">
        <v>7.9</v>
      </c>
      <c r="X22" s="4" t="n">
        <v>9.9</v>
      </c>
      <c r="Y22" s="2" t="n">
        <v>31</v>
      </c>
      <c r="Z22" s="4" t="n">
        <v>12.8</v>
      </c>
      <c r="AA22" s="4" t="n">
        <v>111.1</v>
      </c>
      <c r="AB22" s="3" t="n">
        <v>349</v>
      </c>
      <c r="AC22" s="4" t="n">
        <v>170.6</v>
      </c>
      <c r="AD22" s="3" t="n">
        <v>482</v>
      </c>
      <c r="AE22" s="4" t="n">
        <v>2.05</v>
      </c>
      <c r="AF22" s="4" t="n">
        <v>2.82</v>
      </c>
      <c r="AG22" s="4" t="n">
        <v>134.7</v>
      </c>
      <c r="AH22" s="3" t="n">
        <v>467</v>
      </c>
      <c r="AI22" s="4" t="n">
        <v>158.5</v>
      </c>
      <c r="AJ22" s="3" t="n">
        <v>657</v>
      </c>
      <c r="AK22" s="4" t="n">
        <v>2.95</v>
      </c>
      <c r="AL22" s="4" t="n">
        <v>4.14</v>
      </c>
      <c r="AM22" s="2" t="n">
        <v>71</v>
      </c>
      <c r="AN22" s="2" t="n">
        <v>135</v>
      </c>
      <c r="AO22" s="2" t="n">
        <v>273</v>
      </c>
      <c r="AP22" s="5" t="n">
        <v>0.53</v>
      </c>
      <c r="AQ22" s="4" t="n">
        <v>25.9</v>
      </c>
      <c r="AR22" s="4" t="n">
        <v>54.6</v>
      </c>
      <c r="AS22" s="4" t="n">
        <v>64.7</v>
      </c>
      <c r="AT22" s="4" t="n">
        <v>3</v>
      </c>
      <c r="AU22" s="4" t="n">
        <v>3</v>
      </c>
      <c r="AV22" s="2" t="n">
        <v>2</v>
      </c>
      <c r="AW22" s="4" t="n">
        <v>4.5</v>
      </c>
      <c r="AX22" s="4" t="n">
        <v>65.3</v>
      </c>
      <c r="AY22" s="2" t="n">
        <v>870</v>
      </c>
      <c r="AZ22" s="4" t="n">
        <v>3</v>
      </c>
      <c r="BA22" s="4" t="n">
        <v>5.5</v>
      </c>
      <c r="BB22" s="2" t="n">
        <v>3</v>
      </c>
      <c r="BC22" s="4" t="n">
        <v>5.5</v>
      </c>
      <c r="BD22" s="2" t="s">
        <v>823</v>
      </c>
    </row>
    <row r="23" customFormat="false" ht="13.2" hidden="false" customHeight="false" outlineLevel="0" collapsed="false">
      <c r="A23" s="2" t="s">
        <v>643</v>
      </c>
      <c r="B23" s="2" t="s">
        <v>112</v>
      </c>
      <c r="C23" s="2" t="s">
        <v>608</v>
      </c>
      <c r="D23" s="4" t="n">
        <v>13.0973301</v>
      </c>
      <c r="E23" s="4" t="n">
        <v>12.7274017</v>
      </c>
      <c r="F23" s="4" t="n">
        <v>12.5952004404412</v>
      </c>
      <c r="G23" s="4" t="n">
        <v>14.6455819074898</v>
      </c>
      <c r="H23" s="5" t="n">
        <v>0.533251437824505</v>
      </c>
      <c r="I23" s="5" t="n">
        <v>0.527728695660615</v>
      </c>
      <c r="J23" s="5" t="n">
        <v>0.613638018210017</v>
      </c>
      <c r="K23" s="4" t="n">
        <v>95.915</v>
      </c>
      <c r="L23" s="4" t="n">
        <v>6.205</v>
      </c>
      <c r="M23" s="2" t="n">
        <v>421</v>
      </c>
      <c r="N23" s="4" t="n">
        <v>34.39</v>
      </c>
      <c r="O23" s="4" t="n">
        <v>13.49</v>
      </c>
      <c r="P23" s="4" t="n">
        <v>91.3</v>
      </c>
      <c r="Q23" s="2" t="n">
        <v>478</v>
      </c>
      <c r="R23" s="2" t="n">
        <v>91.36</v>
      </c>
      <c r="S23" s="2" t="n">
        <v>-2.04</v>
      </c>
      <c r="T23" s="2" t="n">
        <v>9.55</v>
      </c>
      <c r="U23" s="4" t="n">
        <v>60.5</v>
      </c>
      <c r="V23" s="4" t="n">
        <v>59.5</v>
      </c>
      <c r="W23" s="4" t="n">
        <v>5.4</v>
      </c>
      <c r="X23" s="4" t="n">
        <v>8.7</v>
      </c>
      <c r="Y23" s="2" t="n">
        <v>29</v>
      </c>
      <c r="Z23" s="4" t="n">
        <v>10.9</v>
      </c>
      <c r="AA23" s="4" t="n">
        <v>105</v>
      </c>
      <c r="AB23" s="3" t="n">
        <v>369</v>
      </c>
      <c r="AC23" s="4" t="n">
        <v>167.1</v>
      </c>
      <c r="AD23" s="3" t="n">
        <v>478</v>
      </c>
      <c r="AE23" s="4" t="n">
        <v>2.21</v>
      </c>
      <c r="AF23" s="4" t="n">
        <v>2.86</v>
      </c>
      <c r="AG23" s="4" t="n">
        <v>140.9</v>
      </c>
      <c r="AH23" s="3" t="n">
        <v>480</v>
      </c>
      <c r="AI23" s="4" t="n">
        <v>156.5</v>
      </c>
      <c r="AJ23" s="3" t="n">
        <v>707</v>
      </c>
      <c r="AK23" s="4" t="n">
        <v>3.07</v>
      </c>
      <c r="AL23" s="4" t="n">
        <v>4.52</v>
      </c>
      <c r="AM23" s="2" t="n">
        <v>75</v>
      </c>
      <c r="AN23" s="2" t="n">
        <v>135</v>
      </c>
      <c r="AO23" s="2" t="n">
        <v>310</v>
      </c>
      <c r="AP23" s="5" t="n">
        <v>0.56</v>
      </c>
      <c r="AQ23" s="4" t="n">
        <v>25.9</v>
      </c>
      <c r="AR23" s="4" t="n">
        <v>54.8</v>
      </c>
      <c r="AS23" s="4" t="n">
        <v>63.9</v>
      </c>
      <c r="AT23" s="4" t="n">
        <v>3.25</v>
      </c>
      <c r="AU23" s="4" t="n">
        <v>3.25</v>
      </c>
      <c r="AV23" s="2" t="n">
        <v>3</v>
      </c>
      <c r="AW23" s="4" t="n">
        <v>4.75</v>
      </c>
      <c r="AX23" s="4" t="n">
        <v>62.7</v>
      </c>
      <c r="AY23" s="2" t="n">
        <v>930</v>
      </c>
      <c r="AZ23" s="4" t="n">
        <v>3.5</v>
      </c>
      <c r="BA23" s="4" t="n">
        <v>6.3</v>
      </c>
      <c r="BB23" s="2" t="n">
        <v>4</v>
      </c>
      <c r="BC23" s="4" t="n">
        <v>7</v>
      </c>
      <c r="BD23" s="2" t="s">
        <v>823</v>
      </c>
    </row>
    <row r="24" customFormat="false" ht="13.2" hidden="false" customHeight="false" outlineLevel="0" collapsed="false">
      <c r="A24" s="2" t="s">
        <v>643</v>
      </c>
      <c r="B24" s="2" t="s">
        <v>123</v>
      </c>
      <c r="C24" s="2" t="s">
        <v>611</v>
      </c>
      <c r="D24" s="4" t="n">
        <v>13.4203396</v>
      </c>
      <c r="E24" s="4" t="n">
        <v>13.0318279</v>
      </c>
      <c r="F24" s="4" t="n">
        <v>12.9445783712037</v>
      </c>
      <c r="G24" s="4" t="n">
        <v>15.0518353153531</v>
      </c>
      <c r="H24" s="5" t="n">
        <v>0.542789940293127</v>
      </c>
      <c r="I24" s="5" t="n">
        <v>0.539029270960842</v>
      </c>
      <c r="J24" s="5" t="n">
        <v>0.626778222047491</v>
      </c>
      <c r="K24" s="4" t="n">
        <v>95.355</v>
      </c>
      <c r="L24" s="4" t="n">
        <v>5.785</v>
      </c>
      <c r="M24" s="2" t="n">
        <v>295</v>
      </c>
      <c r="N24" s="4" t="n">
        <v>32.9</v>
      </c>
      <c r="O24" s="4" t="n">
        <v>11.11</v>
      </c>
      <c r="P24" s="4" t="n">
        <v>93.7</v>
      </c>
      <c r="Q24" s="2" t="n">
        <v>196</v>
      </c>
      <c r="R24" s="2" t="n">
        <v>91.13</v>
      </c>
      <c r="S24" s="2" t="n">
        <v>-2.12</v>
      </c>
      <c r="T24" s="2" t="n">
        <v>9.63</v>
      </c>
      <c r="U24" s="4" t="n">
        <v>60.4</v>
      </c>
      <c r="V24" s="4" t="n">
        <v>59.7</v>
      </c>
      <c r="W24" s="4" t="n">
        <v>5.8</v>
      </c>
      <c r="X24" s="4" t="n">
        <v>10</v>
      </c>
      <c r="Y24" s="2" t="n">
        <v>21</v>
      </c>
      <c r="Z24" s="4" t="n">
        <v>12.3</v>
      </c>
      <c r="AA24" s="4" t="n">
        <v>89.1</v>
      </c>
      <c r="AB24" s="3" t="n">
        <v>344</v>
      </c>
      <c r="AC24" s="4" t="n">
        <v>148.6</v>
      </c>
      <c r="AD24" s="3" t="n">
        <v>464</v>
      </c>
      <c r="AE24" s="4" t="n">
        <v>2.32</v>
      </c>
      <c r="AF24" s="4" t="n">
        <v>3.12</v>
      </c>
      <c r="AG24" s="4" t="n">
        <v>142.4</v>
      </c>
      <c r="AH24" s="3" t="n">
        <v>518</v>
      </c>
      <c r="AI24" s="4" t="n">
        <v>152.1</v>
      </c>
      <c r="AJ24" s="3" t="n">
        <v>755</v>
      </c>
      <c r="AK24" s="4" t="n">
        <v>3.4</v>
      </c>
      <c r="AL24" s="4" t="n">
        <v>4.96</v>
      </c>
      <c r="AM24" s="2" t="n">
        <v>71</v>
      </c>
      <c r="AN24" s="2" t="n">
        <v>130</v>
      </c>
      <c r="AO24" s="2" t="n">
        <v>278</v>
      </c>
      <c r="AP24" s="5" t="n">
        <v>0.55</v>
      </c>
      <c r="AQ24" s="4" t="n">
        <v>25.4</v>
      </c>
      <c r="AR24" s="4" t="n">
        <v>56.8</v>
      </c>
      <c r="AS24" s="4" t="n">
        <v>64.5</v>
      </c>
      <c r="AT24" s="4" t="n">
        <v>3.38</v>
      </c>
      <c r="AU24" s="4" t="n">
        <v>3.38</v>
      </c>
      <c r="AV24" s="2" t="n">
        <v>2</v>
      </c>
      <c r="AW24" s="4" t="n">
        <v>4.5</v>
      </c>
      <c r="AX24" s="4" t="n">
        <v>64.5</v>
      </c>
      <c r="AY24" s="2" t="n">
        <v>920</v>
      </c>
      <c r="AZ24" s="4" t="n">
        <v>4.5</v>
      </c>
      <c r="BA24" s="4" t="n">
        <v>7.8</v>
      </c>
      <c r="BB24" s="2" t="n">
        <v>4</v>
      </c>
      <c r="BC24" s="4" t="n">
        <v>7</v>
      </c>
      <c r="BD24" s="2" t="s">
        <v>823</v>
      </c>
    </row>
    <row r="25" customFormat="false" ht="13.2" hidden="false" customHeight="false" outlineLevel="0" collapsed="false">
      <c r="A25" s="2" t="s">
        <v>643</v>
      </c>
      <c r="B25" s="2" t="s">
        <v>131</v>
      </c>
      <c r="C25" s="2" t="s">
        <v>611</v>
      </c>
      <c r="D25" s="4" t="n">
        <v>13.3147345</v>
      </c>
      <c r="E25" s="4" t="n">
        <v>12.8837891</v>
      </c>
      <c r="F25" s="4" t="n">
        <v>12.7819400010951</v>
      </c>
      <c r="G25" s="4" t="n">
        <v>14.8627209315059</v>
      </c>
      <c r="H25" s="5" t="n">
        <v>0.548278314330966</v>
      </c>
      <c r="I25" s="5" t="n">
        <v>0.543851615137982</v>
      </c>
      <c r="J25" s="5" t="n">
        <v>0.632385598997654</v>
      </c>
      <c r="K25" s="4" t="n">
        <v>95.955</v>
      </c>
      <c r="L25" s="4" t="n">
        <v>6.24</v>
      </c>
      <c r="M25" s="2" t="n">
        <v>386</v>
      </c>
      <c r="N25" s="4" t="n">
        <v>32.74</v>
      </c>
      <c r="O25" s="4" t="n">
        <v>11.01</v>
      </c>
      <c r="P25" s="4" t="n">
        <v>92.2</v>
      </c>
      <c r="Q25" s="2" t="n">
        <v>475</v>
      </c>
      <c r="R25" s="2" t="n">
        <v>91.14</v>
      </c>
      <c r="S25" s="2" t="n">
        <v>-2.09</v>
      </c>
      <c r="T25" s="2" t="n">
        <v>9.8</v>
      </c>
      <c r="U25" s="4" t="n">
        <v>60.2</v>
      </c>
      <c r="V25" s="4" t="n">
        <v>59.4</v>
      </c>
      <c r="W25" s="4" t="n">
        <v>5.5</v>
      </c>
      <c r="X25" s="4" t="n">
        <v>8.5</v>
      </c>
      <c r="Y25" s="2" t="n">
        <v>28</v>
      </c>
      <c r="Z25" s="4" t="n">
        <v>11.3</v>
      </c>
      <c r="AA25" s="4" t="n">
        <v>90.6</v>
      </c>
      <c r="AB25" s="3" t="n">
        <v>351</v>
      </c>
      <c r="AC25" s="4" t="n">
        <v>150</v>
      </c>
      <c r="AD25" s="3" t="n">
        <v>453</v>
      </c>
      <c r="AE25" s="4" t="n">
        <v>2.34</v>
      </c>
      <c r="AF25" s="4" t="n">
        <v>3.02</v>
      </c>
      <c r="AG25" s="4" t="n">
        <v>124.1</v>
      </c>
      <c r="AH25" s="3" t="n">
        <v>464</v>
      </c>
      <c r="AI25" s="4" t="n">
        <v>148.6</v>
      </c>
      <c r="AJ25" s="3" t="n">
        <v>688</v>
      </c>
      <c r="AK25" s="4" t="n">
        <v>3.12</v>
      </c>
      <c r="AL25" s="4" t="n">
        <v>4.63</v>
      </c>
      <c r="AM25" s="2" t="n">
        <v>69</v>
      </c>
      <c r="AN25" s="2" t="n">
        <v>132</v>
      </c>
      <c r="AO25" s="2" t="n">
        <v>274</v>
      </c>
      <c r="AP25" s="5" t="n">
        <v>0.52</v>
      </c>
      <c r="AQ25" s="4" t="n">
        <v>25.6</v>
      </c>
      <c r="AR25" s="4" t="n">
        <v>57.4</v>
      </c>
      <c r="AS25" s="4" t="n">
        <v>64.2</v>
      </c>
      <c r="AT25" s="4" t="n">
        <v>3.38</v>
      </c>
      <c r="AU25" s="4" t="n">
        <v>3.38</v>
      </c>
      <c r="AV25" s="2" t="n">
        <v>3</v>
      </c>
      <c r="AW25" s="4" t="n">
        <v>4.25</v>
      </c>
      <c r="AX25" s="4" t="n">
        <v>63.9</v>
      </c>
      <c r="AY25" s="2" t="n">
        <v>900</v>
      </c>
      <c r="AZ25" s="4" t="n">
        <v>3.5</v>
      </c>
      <c r="BA25" s="4" t="n">
        <v>6.3</v>
      </c>
      <c r="BB25" s="2" t="n">
        <v>4</v>
      </c>
      <c r="BC25" s="4" t="n">
        <v>7</v>
      </c>
      <c r="BD25" s="2" t="s">
        <v>823</v>
      </c>
    </row>
    <row r="26" customFormat="false" ht="13.2" hidden="false" customHeight="false" outlineLevel="0" collapsed="false">
      <c r="A26" s="2" t="s">
        <v>643</v>
      </c>
      <c r="B26" s="2" t="s">
        <v>142</v>
      </c>
      <c r="C26" s="2" t="s">
        <v>611</v>
      </c>
      <c r="D26" s="4" t="n">
        <v>13.2060413</v>
      </c>
      <c r="E26" s="4" t="n">
        <v>12.9522409</v>
      </c>
      <c r="F26" s="4" t="n">
        <v>12.8337586403926</v>
      </c>
      <c r="G26" s="4" t="n">
        <v>14.9229751632472</v>
      </c>
      <c r="H26" s="5" t="n">
        <v>0.537377325409337</v>
      </c>
      <c r="I26" s="5" t="n">
        <v>0.532424539000034</v>
      </c>
      <c r="J26" s="5" t="n">
        <v>0.61909830116283</v>
      </c>
      <c r="K26" s="4" t="n">
        <v>95.81</v>
      </c>
      <c r="L26" s="4" t="n">
        <v>6.125</v>
      </c>
      <c r="M26" s="2" t="n">
        <v>384</v>
      </c>
      <c r="N26" s="4" t="n">
        <v>35.99</v>
      </c>
      <c r="O26" s="4" t="n">
        <v>12.07</v>
      </c>
      <c r="P26" s="4" t="n">
        <v>86.5</v>
      </c>
      <c r="Q26" s="2" t="n">
        <v>356</v>
      </c>
      <c r="R26" s="2" t="n">
        <v>91.03</v>
      </c>
      <c r="S26" s="2" t="n">
        <v>-1.97</v>
      </c>
      <c r="T26" s="2" t="n">
        <v>9.65</v>
      </c>
      <c r="U26" s="4" t="n">
        <v>62.4</v>
      </c>
      <c r="V26" s="4" t="n">
        <v>61.5</v>
      </c>
      <c r="W26" s="4" t="n">
        <v>5.2</v>
      </c>
      <c r="X26" s="4" t="n">
        <v>7.3</v>
      </c>
      <c r="Y26" s="2" t="n">
        <v>31</v>
      </c>
      <c r="Z26" s="4" t="n">
        <v>10.1</v>
      </c>
      <c r="AA26" s="4" t="n">
        <v>77.6</v>
      </c>
      <c r="AB26" s="3" t="n">
        <v>273</v>
      </c>
      <c r="AC26" s="4" t="n">
        <v>160.1</v>
      </c>
      <c r="AD26" s="3" t="n">
        <v>349</v>
      </c>
      <c r="AE26" s="4" t="n">
        <v>1.71</v>
      </c>
      <c r="AF26" s="4" t="n">
        <v>2.18</v>
      </c>
      <c r="AG26" s="4" t="n">
        <v>94.1</v>
      </c>
      <c r="AH26" s="3" t="n">
        <v>354</v>
      </c>
      <c r="AI26" s="4" t="n">
        <v>152.1</v>
      </c>
      <c r="AJ26" s="3" t="n">
        <v>455</v>
      </c>
      <c r="AK26" s="4" t="n">
        <v>2.33</v>
      </c>
      <c r="AL26" s="4" t="n">
        <v>2.99</v>
      </c>
      <c r="AM26" s="2" t="n">
        <v>78</v>
      </c>
      <c r="AN26" s="2" t="n">
        <v>111</v>
      </c>
      <c r="AO26" s="2" t="n">
        <v>256</v>
      </c>
      <c r="AP26" s="5" t="n">
        <v>0.7</v>
      </c>
      <c r="AQ26" s="4" t="n">
        <v>23.5</v>
      </c>
      <c r="AR26" s="4" t="n">
        <v>53.3</v>
      </c>
      <c r="AS26" s="4" t="n">
        <v>64.3</v>
      </c>
      <c r="AT26" s="4" t="n">
        <v>2.5</v>
      </c>
      <c r="AU26" s="4" t="n">
        <v>2.5</v>
      </c>
      <c r="AV26" s="2" t="n">
        <v>2</v>
      </c>
      <c r="AW26" s="4" t="n">
        <v>3.88</v>
      </c>
      <c r="AX26" s="4" t="n">
        <v>62.8</v>
      </c>
      <c r="AY26" s="2" t="n">
        <v>830</v>
      </c>
      <c r="AZ26" s="4" t="n">
        <v>3</v>
      </c>
      <c r="BA26" s="4" t="n">
        <v>5.5</v>
      </c>
      <c r="BB26" s="2" t="n">
        <v>3</v>
      </c>
      <c r="BC26" s="4" t="n">
        <v>5.5</v>
      </c>
      <c r="BD26" s="2" t="s">
        <v>823</v>
      </c>
    </row>
    <row r="27" customFormat="false" ht="13.2" hidden="false" customHeight="false" outlineLevel="0" collapsed="false">
      <c r="A27" s="2" t="s">
        <v>643</v>
      </c>
      <c r="B27" s="2" t="s">
        <v>162</v>
      </c>
      <c r="C27" s="2" t="s">
        <v>611</v>
      </c>
      <c r="D27" s="4" t="n">
        <v>13.5597</v>
      </c>
      <c r="E27" s="4" t="n">
        <v>12.4374542</v>
      </c>
      <c r="F27" s="4" t="n">
        <v>12.3741016771113</v>
      </c>
      <c r="G27" s="4" t="n">
        <v>14.3884903222224</v>
      </c>
      <c r="H27" s="5" t="n">
        <v>0.501314124403819</v>
      </c>
      <c r="I27" s="5" t="n">
        <v>0.498993225679727</v>
      </c>
      <c r="J27" s="5" t="n">
        <v>0.580224681022938</v>
      </c>
      <c r="K27" s="4" t="n">
        <v>95.51</v>
      </c>
      <c r="L27" s="4" t="n">
        <v>5.9</v>
      </c>
      <c r="M27" s="2" t="n">
        <v>348</v>
      </c>
      <c r="N27" s="4" t="n">
        <v>33.22</v>
      </c>
      <c r="O27" s="4" t="n">
        <v>10.97</v>
      </c>
      <c r="P27" s="4" t="n">
        <v>91.2</v>
      </c>
      <c r="Q27" s="2" t="n">
        <v>313</v>
      </c>
      <c r="R27" s="2" t="n">
        <v>91.15</v>
      </c>
      <c r="S27" s="2" t="n">
        <v>-1.98</v>
      </c>
      <c r="T27" s="2" t="n">
        <v>9.48</v>
      </c>
      <c r="U27" s="4" t="n">
        <v>60.5</v>
      </c>
      <c r="V27" s="4" t="n">
        <v>60</v>
      </c>
      <c r="W27" s="4" t="n">
        <v>6.3</v>
      </c>
      <c r="X27" s="4" t="n">
        <v>9.7</v>
      </c>
      <c r="Y27" s="2" t="n">
        <v>25</v>
      </c>
      <c r="Z27" s="4" t="n">
        <v>12.5</v>
      </c>
      <c r="AA27" s="4" t="n">
        <v>89.2</v>
      </c>
      <c r="AB27" s="3" t="n">
        <v>326</v>
      </c>
      <c r="AC27" s="4" t="n">
        <v>153.6</v>
      </c>
      <c r="AD27" s="3" t="n">
        <v>434</v>
      </c>
      <c r="AE27" s="4" t="n">
        <v>2.12</v>
      </c>
      <c r="AF27" s="4" t="n">
        <v>2.83</v>
      </c>
      <c r="AG27" s="4" t="n">
        <v>122.4</v>
      </c>
      <c r="AH27" s="3" t="n">
        <v>428</v>
      </c>
      <c r="AI27" s="4" t="n">
        <v>158.6</v>
      </c>
      <c r="AJ27" s="3" t="n">
        <v>580</v>
      </c>
      <c r="AK27" s="4" t="n">
        <v>2.7</v>
      </c>
      <c r="AL27" s="4" t="n">
        <v>3.66</v>
      </c>
      <c r="AM27" s="2" t="n">
        <v>70</v>
      </c>
      <c r="AN27" s="2" t="n">
        <v>107</v>
      </c>
      <c r="AO27" s="2" t="n">
        <v>256</v>
      </c>
      <c r="AP27" s="5" t="n">
        <v>0.71</v>
      </c>
      <c r="AQ27" s="4" t="n">
        <v>23</v>
      </c>
      <c r="AR27" s="4" t="n">
        <v>55.5</v>
      </c>
      <c r="AS27" s="4" t="n">
        <v>63.6</v>
      </c>
      <c r="AT27" s="4" t="n">
        <v>3.13</v>
      </c>
      <c r="AU27" s="4" t="n">
        <v>3.13</v>
      </c>
      <c r="AV27" s="2" t="n">
        <v>3</v>
      </c>
      <c r="AW27" s="4" t="n">
        <v>4.5</v>
      </c>
      <c r="AX27" s="4" t="n">
        <v>63.2</v>
      </c>
      <c r="AY27" s="2" t="n">
        <v>850</v>
      </c>
      <c r="AZ27" s="4" t="n">
        <v>3.5</v>
      </c>
      <c r="BA27" s="4" t="n">
        <v>6.3</v>
      </c>
      <c r="BB27" s="2" t="n">
        <v>4</v>
      </c>
      <c r="BC27" s="4" t="n">
        <v>7</v>
      </c>
      <c r="BD27" s="2" t="s">
        <v>823</v>
      </c>
    </row>
    <row r="28" customFormat="false" ht="13.2" hidden="false" customHeight="false" outlineLevel="0" collapsed="false">
      <c r="A28" s="2" t="s">
        <v>643</v>
      </c>
      <c r="B28" s="2" t="s">
        <v>182</v>
      </c>
      <c r="C28" s="2" t="s">
        <v>605</v>
      </c>
      <c r="D28" s="4" t="n">
        <v>13.4375048</v>
      </c>
      <c r="E28" s="4" t="n">
        <v>12.935195</v>
      </c>
      <c r="F28" s="4" t="n">
        <v>12.8511402938394</v>
      </c>
      <c r="G28" s="4" t="n">
        <v>14.9431863881854</v>
      </c>
      <c r="H28" s="5" t="n">
        <v>0.538152155440955</v>
      </c>
      <c r="I28" s="5" t="n">
        <v>0.53442361856723</v>
      </c>
      <c r="J28" s="5" t="n">
        <v>0.621422812287477</v>
      </c>
      <c r="K28" s="4" t="n">
        <v>95.675</v>
      </c>
      <c r="L28" s="4" t="n">
        <v>6.025</v>
      </c>
      <c r="M28" s="2" t="n">
        <v>378</v>
      </c>
      <c r="N28" s="4" t="n">
        <v>34.06</v>
      </c>
      <c r="O28" s="4" t="n">
        <v>11.31</v>
      </c>
      <c r="P28" s="4" t="n">
        <v>93.4</v>
      </c>
      <c r="Q28" s="2" t="n">
        <v>437</v>
      </c>
      <c r="R28" s="2" t="n">
        <v>90.9</v>
      </c>
      <c r="S28" s="2" t="n">
        <v>-2.07</v>
      </c>
      <c r="T28" s="2" t="n">
        <v>9.67</v>
      </c>
      <c r="U28" s="4" t="n">
        <v>60.8</v>
      </c>
      <c r="V28" s="4" t="n">
        <v>60.1</v>
      </c>
      <c r="W28" s="4" t="n">
        <v>6.8</v>
      </c>
      <c r="X28" s="4" t="n">
        <v>8.5</v>
      </c>
      <c r="Y28" s="2" t="n">
        <v>30</v>
      </c>
      <c r="Z28" s="4" t="n">
        <v>11.8</v>
      </c>
      <c r="AA28" s="4" t="n">
        <v>83.6</v>
      </c>
      <c r="AB28" s="3" t="n">
        <v>330</v>
      </c>
      <c r="AC28" s="4" t="n">
        <v>147.2</v>
      </c>
      <c r="AD28" s="3" t="n">
        <v>429</v>
      </c>
      <c r="AE28" s="4" t="n">
        <v>2.24</v>
      </c>
      <c r="AF28" s="4" t="n">
        <v>2.92</v>
      </c>
      <c r="AG28" s="4" t="n">
        <v>105.1</v>
      </c>
      <c r="AH28" s="3" t="n">
        <v>420</v>
      </c>
      <c r="AI28" s="4" t="n">
        <v>146.5</v>
      </c>
      <c r="AJ28" s="3" t="n">
        <v>564</v>
      </c>
      <c r="AK28" s="4" t="n">
        <v>2.87</v>
      </c>
      <c r="AL28" s="4" t="n">
        <v>3.85</v>
      </c>
      <c r="AM28" s="2" t="n">
        <v>71</v>
      </c>
      <c r="AN28" s="2" t="n">
        <v>120</v>
      </c>
      <c r="AO28" s="2" t="n">
        <v>252</v>
      </c>
      <c r="AP28" s="5" t="n">
        <v>0.59</v>
      </c>
      <c r="AQ28" s="4" t="n">
        <v>24.4</v>
      </c>
      <c r="AR28" s="4" t="n">
        <v>55</v>
      </c>
      <c r="AS28" s="4" t="n">
        <v>63.4</v>
      </c>
      <c r="AT28" s="4" t="n">
        <v>3</v>
      </c>
      <c r="AU28" s="4" t="n">
        <v>3</v>
      </c>
      <c r="AV28" s="2" t="n">
        <v>2</v>
      </c>
      <c r="AW28" s="4" t="n">
        <v>4.25</v>
      </c>
      <c r="AX28" s="4" t="n">
        <v>63.1</v>
      </c>
      <c r="AY28" s="2" t="n">
        <v>875</v>
      </c>
      <c r="AZ28" s="4" t="n">
        <v>3.5</v>
      </c>
      <c r="BA28" s="4" t="n">
        <v>6.3</v>
      </c>
      <c r="BB28" s="2" t="n">
        <v>4</v>
      </c>
      <c r="BC28" s="4" t="n">
        <v>7</v>
      </c>
      <c r="BD28" s="2" t="s">
        <v>823</v>
      </c>
    </row>
    <row r="29" customFormat="false" ht="13.2" hidden="false" customHeight="false" outlineLevel="0" collapsed="false">
      <c r="A29" s="2" t="s">
        <v>643</v>
      </c>
      <c r="B29" s="2" t="s">
        <v>182</v>
      </c>
      <c r="C29" s="2" t="s">
        <v>608</v>
      </c>
      <c r="D29" s="4" t="n">
        <v>13.1306248</v>
      </c>
      <c r="E29" s="4" t="n">
        <v>12.3436165</v>
      </c>
      <c r="F29" s="4" t="n">
        <v>12.2200835053318</v>
      </c>
      <c r="G29" s="4" t="n">
        <v>14.2093994248044</v>
      </c>
      <c r="H29" s="5" t="n">
        <v>0.556857409227248</v>
      </c>
      <c r="I29" s="5" t="n">
        <v>0.551090186346873</v>
      </c>
      <c r="J29" s="5" t="n">
        <v>0.640802542263806</v>
      </c>
      <c r="K29" s="4" t="n">
        <v>96.17</v>
      </c>
      <c r="L29" s="4" t="n">
        <v>6.38</v>
      </c>
      <c r="M29" s="2" t="n">
        <v>389</v>
      </c>
      <c r="N29" s="4" t="n">
        <v>31.45</v>
      </c>
      <c r="O29" s="4" t="n">
        <v>10.78</v>
      </c>
      <c r="P29" s="4" t="n">
        <v>89.5</v>
      </c>
      <c r="Q29" s="2" t="n">
        <v>467</v>
      </c>
      <c r="R29" s="2" t="n">
        <v>90.85</v>
      </c>
      <c r="S29" s="2" t="n">
        <v>-2.05</v>
      </c>
      <c r="T29" s="2" t="n">
        <v>9.83</v>
      </c>
      <c r="U29" s="4" t="n">
        <v>60</v>
      </c>
      <c r="V29" s="4" t="n">
        <v>59</v>
      </c>
      <c r="W29" s="4" t="n">
        <v>4.7</v>
      </c>
      <c r="X29" s="4" t="n">
        <v>8.6</v>
      </c>
      <c r="Y29" s="2" t="n">
        <v>25</v>
      </c>
      <c r="Z29" s="4" t="n">
        <v>10.4</v>
      </c>
      <c r="AA29" s="4" t="n">
        <v>95.6</v>
      </c>
      <c r="AB29" s="3" t="n">
        <v>356</v>
      </c>
      <c r="AC29" s="4" t="n">
        <v>153.6</v>
      </c>
      <c r="AD29" s="3" t="n">
        <v>476</v>
      </c>
      <c r="AE29" s="4" t="n">
        <v>2.32</v>
      </c>
      <c r="AF29" s="4" t="n">
        <v>3.1</v>
      </c>
      <c r="AG29" s="4" t="n">
        <v>116.6</v>
      </c>
      <c r="AH29" s="3" t="n">
        <v>500</v>
      </c>
      <c r="AI29" s="4" t="n">
        <v>138.6</v>
      </c>
      <c r="AJ29" s="3" t="n">
        <v>680</v>
      </c>
      <c r="AK29" s="4" t="n">
        <v>3.61</v>
      </c>
      <c r="AL29" s="4" t="n">
        <v>4.91</v>
      </c>
      <c r="AM29" s="2" t="n">
        <v>74</v>
      </c>
      <c r="AN29" s="2" t="n">
        <v>109</v>
      </c>
      <c r="AO29" s="2" t="n">
        <v>250</v>
      </c>
      <c r="AP29" s="5" t="n">
        <v>0.68</v>
      </c>
      <c r="AQ29" s="4" t="n">
        <v>23.2</v>
      </c>
      <c r="AR29" s="4" t="n">
        <v>54.6</v>
      </c>
      <c r="AS29" s="4" t="n">
        <v>63.3</v>
      </c>
      <c r="AT29" s="4" t="n">
        <v>3.5</v>
      </c>
      <c r="AU29" s="4" t="n">
        <v>3.5</v>
      </c>
      <c r="AV29" s="2" t="n">
        <v>2</v>
      </c>
      <c r="AW29" s="4" t="n">
        <v>4.5</v>
      </c>
      <c r="AX29" s="4" t="n">
        <v>62.7</v>
      </c>
      <c r="AY29" s="2" t="n">
        <v>870</v>
      </c>
      <c r="AZ29" s="4" t="n">
        <v>3.5</v>
      </c>
      <c r="BA29" s="4" t="n">
        <v>6.3</v>
      </c>
      <c r="BB29" s="2" t="n">
        <v>4</v>
      </c>
      <c r="BC29" s="4" t="n">
        <v>7</v>
      </c>
      <c r="BD29" s="2" t="s">
        <v>823</v>
      </c>
    </row>
    <row r="30" customFormat="false" ht="13.2" hidden="false" customHeight="false" outlineLevel="0" collapsed="false">
      <c r="A30" s="2" t="s">
        <v>643</v>
      </c>
      <c r="B30" s="2" t="s">
        <v>196</v>
      </c>
      <c r="C30" s="2" t="s">
        <v>611</v>
      </c>
      <c r="D30" s="4" t="n">
        <v>12.9544373</v>
      </c>
      <c r="E30" s="4" t="n">
        <v>12.9489841</v>
      </c>
      <c r="F30" s="4" t="n">
        <v>12.793445157429</v>
      </c>
      <c r="G30" s="4" t="n">
        <v>14.8760990202663</v>
      </c>
      <c r="H30" s="5" t="n">
        <v>0.589622641509393</v>
      </c>
      <c r="I30" s="5" t="n">
        <v>0.582845369767906</v>
      </c>
      <c r="J30" s="5" t="n">
        <v>0.677727174148728</v>
      </c>
      <c r="K30" s="4" t="n">
        <v>96.005</v>
      </c>
      <c r="L30" s="4" t="n">
        <v>6.275</v>
      </c>
      <c r="M30" s="2" t="n">
        <v>412</v>
      </c>
      <c r="N30" s="4" t="n">
        <v>33.37</v>
      </c>
      <c r="O30" s="4" t="n">
        <v>10.93</v>
      </c>
      <c r="P30" s="4" t="n">
        <v>91.3</v>
      </c>
      <c r="Q30" s="2" t="n">
        <v>482</v>
      </c>
      <c r="R30" s="2" t="n">
        <v>90.8</v>
      </c>
      <c r="S30" s="5" t="n">
        <v>-2</v>
      </c>
      <c r="T30" s="2" t="n">
        <v>9.7</v>
      </c>
      <c r="U30" s="4" t="n">
        <v>62.1</v>
      </c>
      <c r="V30" s="4" t="n">
        <v>60.9</v>
      </c>
      <c r="W30" s="4" t="n">
        <v>6.2</v>
      </c>
      <c r="X30" s="4" t="n">
        <v>7.5</v>
      </c>
      <c r="Y30" s="2" t="n">
        <v>35</v>
      </c>
      <c r="Z30" s="4" t="n">
        <v>10.5</v>
      </c>
      <c r="AA30" s="4" t="n">
        <v>77.9</v>
      </c>
      <c r="AB30" s="3" t="n">
        <v>290</v>
      </c>
      <c r="AC30" s="4" t="n">
        <v>156.4</v>
      </c>
      <c r="AD30" s="3" t="n">
        <v>363</v>
      </c>
      <c r="AE30" s="4" t="n">
        <v>1.85</v>
      </c>
      <c r="AF30" s="4" t="n">
        <v>2.32</v>
      </c>
      <c r="AG30" s="4" t="n">
        <v>105</v>
      </c>
      <c r="AH30" s="3" t="n">
        <v>399</v>
      </c>
      <c r="AI30" s="4" t="n">
        <v>150</v>
      </c>
      <c r="AJ30" s="3" t="n">
        <v>549</v>
      </c>
      <c r="AK30" s="4" t="n">
        <v>2.66</v>
      </c>
      <c r="AL30" s="4" t="n">
        <v>3.66</v>
      </c>
      <c r="AM30" s="2" t="n">
        <v>73</v>
      </c>
      <c r="AN30" s="2" t="n">
        <v>115</v>
      </c>
      <c r="AO30" s="2" t="n">
        <v>246</v>
      </c>
      <c r="AP30" s="5" t="n">
        <v>0.63</v>
      </c>
      <c r="AQ30" s="4" t="n">
        <v>23.9</v>
      </c>
      <c r="AR30" s="4" t="n">
        <v>53.4</v>
      </c>
      <c r="AS30" s="4" t="n">
        <v>64.3</v>
      </c>
      <c r="AT30" s="4" t="n">
        <v>2.88</v>
      </c>
      <c r="AU30" s="4" t="n">
        <v>2.88</v>
      </c>
      <c r="AV30" s="2" t="n">
        <v>2</v>
      </c>
      <c r="AW30" s="4" t="n">
        <v>4.25</v>
      </c>
      <c r="AX30" s="4" t="n">
        <v>63.5</v>
      </c>
      <c r="AY30" s="2" t="n">
        <v>850</v>
      </c>
      <c r="AZ30" s="4" t="n">
        <v>3.5</v>
      </c>
      <c r="BA30" s="4" t="n">
        <v>6.3</v>
      </c>
      <c r="BB30" s="2" t="n">
        <v>3</v>
      </c>
      <c r="BC30" s="4" t="n">
        <v>5.5</v>
      </c>
      <c r="BD30" s="2" t="s">
        <v>823</v>
      </c>
    </row>
    <row r="31" customFormat="false" ht="13.2" hidden="false" customHeight="false" outlineLevel="0" collapsed="false">
      <c r="A31" s="2" t="s">
        <v>643</v>
      </c>
      <c r="B31" s="2" t="s">
        <v>202</v>
      </c>
      <c r="C31" s="2" t="s">
        <v>611</v>
      </c>
      <c r="D31" s="4" t="n">
        <v>12.7961283</v>
      </c>
      <c r="E31" s="4" t="n">
        <v>12.6536503</v>
      </c>
      <c r="F31" s="4" t="n">
        <v>12.478963428868</v>
      </c>
      <c r="G31" s="4" t="n">
        <v>14.510422591707</v>
      </c>
      <c r="H31" s="5" t="n">
        <v>0.549774726453603</v>
      </c>
      <c r="I31" s="5" t="n">
        <v>0.542209019208829</v>
      </c>
      <c r="J31" s="5" t="n">
        <v>0.630475603731197</v>
      </c>
      <c r="K31" s="4" t="n">
        <v>96.13</v>
      </c>
      <c r="L31" s="4" t="n">
        <v>6.37</v>
      </c>
      <c r="M31" s="2" t="n">
        <v>403</v>
      </c>
      <c r="N31" s="4" t="n">
        <v>34.67</v>
      </c>
      <c r="O31" s="4" t="n">
        <v>11.43</v>
      </c>
      <c r="P31" s="4" t="n">
        <v>84.5</v>
      </c>
      <c r="Q31" s="2" t="n">
        <v>571</v>
      </c>
      <c r="R31" s="2" t="n">
        <v>90.94</v>
      </c>
      <c r="S31" s="5" t="n">
        <v>-2</v>
      </c>
      <c r="T31" s="2" t="n">
        <v>9.63</v>
      </c>
      <c r="U31" s="4" t="n">
        <v>62.7</v>
      </c>
      <c r="V31" s="4" t="n">
        <v>61.3</v>
      </c>
      <c r="W31" s="4" t="n">
        <v>5.3</v>
      </c>
      <c r="X31" s="4" t="n">
        <v>6.6</v>
      </c>
      <c r="Y31" s="2" t="n">
        <v>35</v>
      </c>
      <c r="Z31" s="4" t="n">
        <v>9.6</v>
      </c>
      <c r="AA31" s="4" t="n">
        <v>73.5</v>
      </c>
      <c r="AB31" s="3" t="n">
        <v>266</v>
      </c>
      <c r="AC31" s="4" t="n">
        <v>154.3</v>
      </c>
      <c r="AD31" s="3" t="n">
        <v>349</v>
      </c>
      <c r="AE31" s="4" t="n">
        <v>1.72</v>
      </c>
      <c r="AF31" s="4" t="n">
        <v>2.26</v>
      </c>
      <c r="AG31" s="4" t="n">
        <v>93</v>
      </c>
      <c r="AH31" s="3" t="n">
        <v>350</v>
      </c>
      <c r="AI31" s="4" t="n">
        <v>152.9</v>
      </c>
      <c r="AJ31" s="3" t="n">
        <v>447</v>
      </c>
      <c r="AK31" s="4" t="n">
        <v>2.29</v>
      </c>
      <c r="AL31" s="4" t="n">
        <v>2.92</v>
      </c>
      <c r="AM31" s="2" t="n">
        <v>72</v>
      </c>
      <c r="AN31" s="2" t="n">
        <v>115</v>
      </c>
      <c r="AO31" s="2" t="n">
        <v>230</v>
      </c>
      <c r="AP31" s="5" t="n">
        <v>0.63</v>
      </c>
      <c r="AQ31" s="4" t="n">
        <v>23.9</v>
      </c>
      <c r="AR31" s="4" t="n">
        <v>50.7</v>
      </c>
      <c r="AS31" s="4" t="n">
        <v>62.7</v>
      </c>
      <c r="AT31" s="4" t="n">
        <v>2.5</v>
      </c>
      <c r="AU31" s="4" t="n">
        <v>2.5</v>
      </c>
      <c r="AV31" s="2" t="n">
        <v>2</v>
      </c>
      <c r="AW31" s="4" t="n">
        <v>3.5</v>
      </c>
      <c r="AX31" s="4" t="n">
        <v>62.3</v>
      </c>
      <c r="AY31" s="2" t="n">
        <v>830</v>
      </c>
      <c r="AZ31" s="4" t="n">
        <v>2.5</v>
      </c>
      <c r="BA31" s="4" t="n">
        <v>4.8</v>
      </c>
      <c r="BB31" s="2" t="n">
        <v>3</v>
      </c>
      <c r="BC31" s="4" t="n">
        <v>5.5</v>
      </c>
      <c r="BD31" s="2" t="s">
        <v>823</v>
      </c>
    </row>
    <row r="32" customFormat="false" ht="13.2" hidden="false" customHeight="false" outlineLevel="0" collapsed="false">
      <c r="A32" s="2" t="s">
        <v>666</v>
      </c>
      <c r="B32" s="2" t="s">
        <v>38</v>
      </c>
      <c r="C32" s="2" t="s">
        <v>611</v>
      </c>
      <c r="D32" s="4" t="n">
        <v>14.0192671</v>
      </c>
      <c r="E32" s="4" t="n">
        <v>11.9864683</v>
      </c>
      <c r="F32" s="4" t="n">
        <v>11.989154302731</v>
      </c>
      <c r="G32" s="4" t="n">
        <v>13.9408770961988</v>
      </c>
      <c r="H32" s="5" t="n">
        <v>0.504607866571013</v>
      </c>
      <c r="I32" s="5" t="n">
        <v>0.504720942255508</v>
      </c>
      <c r="J32" s="5" t="n">
        <v>0.586884816576172</v>
      </c>
      <c r="K32" s="4" t="n">
        <v>95.905</v>
      </c>
      <c r="L32" s="4" t="n">
        <v>6.195</v>
      </c>
      <c r="M32" s="2" t="n">
        <v>473</v>
      </c>
      <c r="N32" s="4" t="n">
        <v>31.52</v>
      </c>
      <c r="O32" s="4" t="n">
        <v>11.52</v>
      </c>
      <c r="P32" s="4" t="n">
        <v>94</v>
      </c>
      <c r="Q32" s="2" t="n">
        <v>535</v>
      </c>
      <c r="R32" s="2" t="n">
        <v>91.3</v>
      </c>
      <c r="S32" s="2" t="n">
        <v>-1.99</v>
      </c>
      <c r="T32" s="2" t="n">
        <v>9.41</v>
      </c>
      <c r="U32" s="4" t="n">
        <v>59.9</v>
      </c>
      <c r="V32" s="4" t="n">
        <v>59.9</v>
      </c>
      <c r="W32" s="4" t="n">
        <v>5.7</v>
      </c>
      <c r="X32" s="4" t="n">
        <v>9.1</v>
      </c>
      <c r="Y32" s="2" t="n">
        <v>25</v>
      </c>
      <c r="Z32" s="4" t="n">
        <v>11.3</v>
      </c>
      <c r="AA32" s="4" t="n">
        <v>74.9</v>
      </c>
      <c r="AB32" s="3" t="n">
        <v>337</v>
      </c>
      <c r="AC32" s="4" t="n">
        <v>134.4</v>
      </c>
      <c r="AD32" s="3" t="n">
        <v>420</v>
      </c>
      <c r="AE32" s="4" t="n">
        <v>2.51</v>
      </c>
      <c r="AF32" s="4" t="n">
        <v>3.13</v>
      </c>
      <c r="AG32" s="4" t="n">
        <v>107.7</v>
      </c>
      <c r="AH32" s="3" t="n">
        <v>485</v>
      </c>
      <c r="AI32" s="4" t="n">
        <v>135.9</v>
      </c>
      <c r="AJ32" s="3" t="n">
        <v>611</v>
      </c>
      <c r="AK32" s="4" t="n">
        <v>3.57</v>
      </c>
      <c r="AL32" s="4" t="n">
        <v>4.5</v>
      </c>
      <c r="AM32" s="2" t="n">
        <v>84</v>
      </c>
      <c r="AN32" s="2" t="n">
        <v>102</v>
      </c>
      <c r="AO32" s="2" t="n">
        <v>269</v>
      </c>
      <c r="AP32" s="5" t="n">
        <v>0.82</v>
      </c>
      <c r="AQ32" s="4" t="n">
        <v>22.5</v>
      </c>
      <c r="AR32" s="4" t="n">
        <v>55.2</v>
      </c>
      <c r="AS32" s="4" t="n">
        <v>62.9</v>
      </c>
      <c r="AT32" s="4" t="n">
        <v>3.13</v>
      </c>
      <c r="AU32" s="4" t="n">
        <v>3.126244</v>
      </c>
      <c r="AV32" s="2" t="n">
        <v>2</v>
      </c>
      <c r="AW32" s="4" t="n">
        <v>3.75</v>
      </c>
      <c r="AX32" s="4" t="n">
        <v>62.7</v>
      </c>
      <c r="AY32" s="2" t="n">
        <v>865</v>
      </c>
      <c r="AZ32" s="4" t="n">
        <v>3.5</v>
      </c>
      <c r="BA32" s="4" t="n">
        <v>6.3</v>
      </c>
      <c r="BB32" s="2" t="n">
        <v>4</v>
      </c>
      <c r="BC32" s="4" t="n">
        <v>7</v>
      </c>
      <c r="BD32" s="2" t="s">
        <v>823</v>
      </c>
    </row>
    <row r="33" customFormat="false" ht="13.2" hidden="false" customHeight="false" outlineLevel="0" collapsed="false">
      <c r="A33" s="2" t="s">
        <v>666</v>
      </c>
      <c r="B33" s="2" t="s">
        <v>46</v>
      </c>
      <c r="C33" s="2" t="s">
        <v>605</v>
      </c>
      <c r="D33" s="4" t="n">
        <v>13.2202511</v>
      </c>
      <c r="E33" s="4" t="n">
        <v>11.9362907</v>
      </c>
      <c r="F33" s="4" t="n">
        <v>11.8290386087992</v>
      </c>
      <c r="G33" s="4" t="n">
        <v>13.7546960567433</v>
      </c>
      <c r="H33" s="5" t="n">
        <v>0.536948303676803</v>
      </c>
      <c r="I33" s="5" t="n">
        <v>0.532123619871468</v>
      </c>
      <c r="J33" s="5" t="n">
        <v>0.618748395199382</v>
      </c>
      <c r="K33" s="4" t="n">
        <v>96.43</v>
      </c>
      <c r="L33" s="4" t="n">
        <v>6.61</v>
      </c>
      <c r="M33" s="2" t="n">
        <v>440</v>
      </c>
      <c r="N33" s="4" t="n">
        <v>32.28</v>
      </c>
      <c r="O33" s="4" t="n">
        <v>12.93</v>
      </c>
      <c r="P33" s="4" t="n">
        <v>90</v>
      </c>
      <c r="Q33" s="2" t="n">
        <v>510</v>
      </c>
      <c r="R33" s="2" t="n">
        <v>91.25</v>
      </c>
      <c r="S33" s="2" t="n">
        <v>-1.94</v>
      </c>
      <c r="T33" s="2" t="n">
        <v>9.37</v>
      </c>
      <c r="U33" s="4" t="n">
        <v>61</v>
      </c>
      <c r="V33" s="4" t="n">
        <v>60.1</v>
      </c>
      <c r="W33" s="4" t="n">
        <v>5.9</v>
      </c>
      <c r="X33" s="4" t="n">
        <v>9.8</v>
      </c>
      <c r="Y33" s="2" t="n">
        <v>28</v>
      </c>
      <c r="Z33" s="4" t="n">
        <v>11.5</v>
      </c>
      <c r="AA33" s="4" t="n">
        <v>77.1</v>
      </c>
      <c r="AB33" s="3" t="n">
        <v>311</v>
      </c>
      <c r="AC33" s="4" t="n">
        <v>143</v>
      </c>
      <c r="AD33" s="3" t="n">
        <v>402.1</v>
      </c>
      <c r="AE33" s="4" t="n">
        <v>2.17</v>
      </c>
      <c r="AF33" s="4" t="n">
        <v>2.81</v>
      </c>
      <c r="AG33" s="4" t="n">
        <v>106.5</v>
      </c>
      <c r="AH33" s="3" t="n">
        <v>589</v>
      </c>
      <c r="AI33" s="4" t="n">
        <v>122.4</v>
      </c>
      <c r="AJ33" s="3" t="n">
        <v>686.7</v>
      </c>
      <c r="AK33" s="4" t="n">
        <v>4.81</v>
      </c>
      <c r="AL33" s="4" t="n">
        <v>5.61</v>
      </c>
      <c r="AM33" s="2" t="n">
        <v>78</v>
      </c>
      <c r="AN33" s="2" t="n">
        <v>99</v>
      </c>
      <c r="AO33" s="2" t="n">
        <v>242</v>
      </c>
      <c r="AP33" s="5" t="n">
        <v>0.79</v>
      </c>
      <c r="AQ33" s="4" t="n">
        <v>22.1</v>
      </c>
      <c r="AR33" s="4" t="n">
        <v>54.3</v>
      </c>
      <c r="AS33" s="4" t="n">
        <v>62.7</v>
      </c>
      <c r="AT33" s="4" t="n">
        <v>3.5</v>
      </c>
      <c r="AU33" s="4" t="n">
        <v>3.4286</v>
      </c>
      <c r="AV33" s="2" t="n">
        <v>2</v>
      </c>
      <c r="AW33" s="4" t="n">
        <v>4.13</v>
      </c>
      <c r="AX33" s="4" t="n">
        <v>61.8</v>
      </c>
      <c r="AY33" s="2" t="n">
        <v>850</v>
      </c>
      <c r="AZ33" s="4" t="n">
        <v>3.5</v>
      </c>
      <c r="BA33" s="4" t="n">
        <v>6.3</v>
      </c>
      <c r="BB33" s="2" t="n">
        <v>4</v>
      </c>
      <c r="BC33" s="4" t="n">
        <v>7</v>
      </c>
      <c r="BD33" s="2" t="s">
        <v>823</v>
      </c>
    </row>
    <row r="34" customFormat="false" ht="13.2" hidden="false" customHeight="false" outlineLevel="0" collapsed="false">
      <c r="A34" s="2" t="s">
        <v>666</v>
      </c>
      <c r="B34" s="2" t="s">
        <v>46</v>
      </c>
      <c r="C34" s="2" t="s">
        <v>608</v>
      </c>
      <c r="D34" s="4" t="n">
        <v>12.9049883</v>
      </c>
      <c r="E34" s="4" t="n">
        <v>11.8556852</v>
      </c>
      <c r="F34" s="4" t="n">
        <v>11.7066282821339</v>
      </c>
      <c r="G34" s="4" t="n">
        <v>13.6123584675975</v>
      </c>
      <c r="H34" s="5" t="n">
        <v>0.529994974185572</v>
      </c>
      <c r="I34" s="5" t="n">
        <v>0.523331553556232</v>
      </c>
      <c r="J34" s="5" t="n">
        <v>0.608525062274688</v>
      </c>
      <c r="K34" s="4" t="n">
        <v>95.95</v>
      </c>
      <c r="L34" s="4" t="n">
        <v>6.235</v>
      </c>
      <c r="M34" s="2" t="n">
        <v>431</v>
      </c>
      <c r="N34" s="4" t="n">
        <v>30.64</v>
      </c>
      <c r="O34" s="4" t="n">
        <v>10.8</v>
      </c>
      <c r="P34" s="4" t="n">
        <v>93</v>
      </c>
      <c r="Q34" s="2" t="n">
        <v>502</v>
      </c>
      <c r="R34" s="2" t="n">
        <v>91.12</v>
      </c>
      <c r="S34" s="2" t="n">
        <v>-2.04</v>
      </c>
      <c r="T34" s="2" t="n">
        <v>9.78</v>
      </c>
      <c r="U34" s="4" t="n">
        <v>60.6</v>
      </c>
      <c r="V34" s="4" t="n">
        <v>59.4</v>
      </c>
      <c r="W34" s="4" t="n">
        <v>5.2</v>
      </c>
      <c r="X34" s="4" t="n">
        <v>6.2</v>
      </c>
      <c r="Y34" s="2" t="n">
        <v>39</v>
      </c>
      <c r="Z34" s="4" t="n">
        <v>9</v>
      </c>
      <c r="AA34" s="4" t="n">
        <v>80.9</v>
      </c>
      <c r="AB34" s="3" t="n">
        <v>315</v>
      </c>
      <c r="AC34" s="4" t="n">
        <v>150.7</v>
      </c>
      <c r="AD34" s="3" t="n">
        <v>392</v>
      </c>
      <c r="AE34" s="4" t="n">
        <v>2.09</v>
      </c>
      <c r="AF34" s="4" t="n">
        <v>2.6</v>
      </c>
      <c r="AG34" s="4" t="n">
        <v>117.5</v>
      </c>
      <c r="AH34" s="3" t="n">
        <v>466</v>
      </c>
      <c r="AI34" s="4" t="n">
        <v>147.9</v>
      </c>
      <c r="AJ34" s="3" t="n">
        <v>604</v>
      </c>
      <c r="AK34" s="4" t="n">
        <v>3.15</v>
      </c>
      <c r="AL34" s="4" t="n">
        <v>4.08</v>
      </c>
      <c r="AM34" s="2" t="n">
        <v>68</v>
      </c>
      <c r="AN34" s="2" t="n">
        <v>114</v>
      </c>
      <c r="AO34" s="2" t="n">
        <v>224</v>
      </c>
      <c r="AP34" s="5" t="n">
        <v>0.6</v>
      </c>
      <c r="AQ34" s="4" t="n">
        <v>23.8</v>
      </c>
      <c r="AR34" s="4" t="n">
        <v>52.4</v>
      </c>
      <c r="AS34" s="4" t="n">
        <v>61.5</v>
      </c>
      <c r="AT34" s="4" t="n">
        <v>2.88</v>
      </c>
      <c r="AU34" s="4" t="n">
        <v>2.779776</v>
      </c>
      <c r="AV34" s="2" t="n">
        <v>1</v>
      </c>
      <c r="AW34" s="4" t="n">
        <v>4.13</v>
      </c>
      <c r="AX34" s="4" t="n">
        <v>61.4</v>
      </c>
      <c r="AY34" s="2" t="n">
        <v>855</v>
      </c>
      <c r="AZ34" s="4" t="n">
        <v>3</v>
      </c>
      <c r="BA34" s="4" t="n">
        <v>5.5</v>
      </c>
      <c r="BB34" s="2" t="n">
        <v>4</v>
      </c>
      <c r="BC34" s="4" t="n">
        <v>7</v>
      </c>
      <c r="BD34" s="2" t="s">
        <v>823</v>
      </c>
    </row>
    <row r="35" customFormat="false" ht="13.2" hidden="false" customHeight="false" outlineLevel="0" collapsed="false">
      <c r="A35" s="2" t="s">
        <v>666</v>
      </c>
      <c r="B35" s="2" t="s">
        <v>67</v>
      </c>
      <c r="C35" s="2" t="s">
        <v>605</v>
      </c>
      <c r="D35" s="4" t="n">
        <v>13.6954308</v>
      </c>
      <c r="E35" s="4" t="n">
        <v>11.6583538</v>
      </c>
      <c r="F35" s="4" t="n">
        <v>11.6172114187437</v>
      </c>
      <c r="G35" s="4" t="n">
        <v>13.5083853706323</v>
      </c>
      <c r="H35" s="5" t="n">
        <v>0.498771319432665</v>
      </c>
      <c r="I35" s="5" t="n">
        <v>0.497011153277492</v>
      </c>
      <c r="J35" s="5" t="n">
        <v>0.577919945671503</v>
      </c>
      <c r="K35" s="4" t="n">
        <v>96.375</v>
      </c>
      <c r="L35" s="4" t="n">
        <v>6.565</v>
      </c>
      <c r="M35" s="2" t="n">
        <v>412</v>
      </c>
      <c r="N35" s="4" t="n">
        <v>30.84</v>
      </c>
      <c r="O35" s="4" t="n">
        <v>10.12</v>
      </c>
      <c r="P35" s="4" t="n">
        <v>94.2</v>
      </c>
      <c r="Q35" s="2" t="n">
        <v>493</v>
      </c>
      <c r="R35" s="2" t="n">
        <v>91.29</v>
      </c>
      <c r="S35" s="2" t="n">
        <v>-2.08</v>
      </c>
      <c r="T35" s="2" t="n">
        <v>9.68</v>
      </c>
      <c r="U35" s="4" t="n">
        <v>59.7</v>
      </c>
      <c r="V35" s="4" t="n">
        <v>58.8</v>
      </c>
      <c r="W35" s="4" t="n">
        <v>5.5</v>
      </c>
      <c r="X35" s="4" t="n">
        <v>13.4</v>
      </c>
      <c r="Y35" s="2" t="n">
        <v>18</v>
      </c>
      <c r="Z35" s="4" t="n">
        <v>13.6</v>
      </c>
      <c r="AA35" s="4" t="n">
        <v>77.7</v>
      </c>
      <c r="AB35" s="3" t="n">
        <v>344</v>
      </c>
      <c r="AC35" s="4" t="n">
        <v>137.9</v>
      </c>
      <c r="AD35" s="3" t="n">
        <v>432</v>
      </c>
      <c r="AE35" s="4" t="n">
        <v>2.49</v>
      </c>
      <c r="AF35" s="4" t="n">
        <v>3.13</v>
      </c>
      <c r="AG35" s="4" t="n">
        <v>134.7</v>
      </c>
      <c r="AH35" s="3" t="n">
        <v>547</v>
      </c>
      <c r="AI35" s="4" t="n">
        <v>142.2</v>
      </c>
      <c r="AJ35" s="3" t="n">
        <v>754</v>
      </c>
      <c r="AK35" s="4" t="n">
        <v>3.85</v>
      </c>
      <c r="AL35" s="4" t="n">
        <v>5.3</v>
      </c>
      <c r="AM35" s="2" t="n">
        <v>76</v>
      </c>
      <c r="AN35" s="2" t="n">
        <v>110</v>
      </c>
      <c r="AO35" s="2" t="n">
        <v>258</v>
      </c>
      <c r="AP35" s="5" t="n">
        <v>0.69</v>
      </c>
      <c r="AQ35" s="4" t="n">
        <v>23.3</v>
      </c>
      <c r="AR35" s="4" t="n">
        <v>55.2</v>
      </c>
      <c r="AS35" s="4" t="n">
        <v>62.3</v>
      </c>
      <c r="AT35" s="4" t="n">
        <v>3</v>
      </c>
      <c r="AU35" s="4" t="n">
        <v>2.8632</v>
      </c>
      <c r="AV35" s="2" t="n">
        <v>2</v>
      </c>
      <c r="AW35" s="4" t="n">
        <v>4.5</v>
      </c>
      <c r="AX35" s="4" t="n">
        <v>62.3</v>
      </c>
      <c r="AY35" s="2" t="n">
        <v>795</v>
      </c>
      <c r="AZ35" s="4" t="n">
        <v>3</v>
      </c>
      <c r="BA35" s="4" t="n">
        <v>5.5</v>
      </c>
      <c r="BB35" s="2" t="n">
        <v>4</v>
      </c>
      <c r="BC35" s="4" t="n">
        <v>7</v>
      </c>
      <c r="BD35" s="2" t="s">
        <v>823</v>
      </c>
    </row>
    <row r="36" customFormat="false" ht="13.2" hidden="false" customHeight="false" outlineLevel="0" collapsed="false">
      <c r="A36" s="2" t="s">
        <v>666</v>
      </c>
      <c r="B36" s="2" t="s">
        <v>67</v>
      </c>
      <c r="C36" s="2" t="s">
        <v>608</v>
      </c>
      <c r="D36" s="4" t="n">
        <v>13.3824053</v>
      </c>
      <c r="E36" s="4" t="n">
        <v>11.2863827</v>
      </c>
      <c r="F36" s="4" t="n">
        <v>11.2059093254872</v>
      </c>
      <c r="G36" s="4" t="n">
        <v>13.0301271226595</v>
      </c>
      <c r="H36" s="5" t="n">
        <v>0.48719691819621</v>
      </c>
      <c r="I36" s="5" t="n">
        <v>0.483723140892921</v>
      </c>
      <c r="J36" s="5" t="n">
        <v>0.562468768480141</v>
      </c>
      <c r="K36" s="4" t="n">
        <v>96.34</v>
      </c>
      <c r="L36" s="4" t="n">
        <v>6.54</v>
      </c>
      <c r="M36" s="2" t="n">
        <v>434</v>
      </c>
      <c r="N36" s="4" t="n">
        <v>29.1</v>
      </c>
      <c r="O36" s="4" t="n">
        <v>8.62</v>
      </c>
      <c r="P36" s="4" t="n">
        <v>95.4</v>
      </c>
      <c r="Q36" s="2" t="n">
        <v>537</v>
      </c>
      <c r="R36" s="2" t="n">
        <v>91.38</v>
      </c>
      <c r="S36" s="2" t="n">
        <v>-2.06</v>
      </c>
      <c r="T36" s="2" t="n">
        <v>9.61</v>
      </c>
      <c r="U36" s="4" t="n">
        <v>59.9</v>
      </c>
      <c r="V36" s="4" t="n">
        <v>59.2</v>
      </c>
      <c r="W36" s="4" t="n">
        <v>5.2</v>
      </c>
      <c r="X36" s="4" t="n">
        <v>6</v>
      </c>
      <c r="Y36" s="2" t="n">
        <v>46</v>
      </c>
      <c r="Z36" s="4" t="n">
        <v>8.1</v>
      </c>
      <c r="AA36" s="4" t="n">
        <v>87.8</v>
      </c>
      <c r="AB36" s="3" t="n">
        <v>365</v>
      </c>
      <c r="AC36" s="4" t="n">
        <v>139.3</v>
      </c>
      <c r="AD36" s="3" t="n">
        <v>481</v>
      </c>
      <c r="AE36" s="4" t="n">
        <v>2.62</v>
      </c>
      <c r="AF36" s="4" t="n">
        <v>3.45</v>
      </c>
      <c r="AG36" s="4" t="n">
        <v>139.3</v>
      </c>
      <c r="AH36" s="3" t="n">
        <v>601</v>
      </c>
      <c r="AI36" s="4" t="n">
        <v>140.9</v>
      </c>
      <c r="AJ36" s="3" t="n">
        <v>771</v>
      </c>
      <c r="AK36" s="4" t="n">
        <v>4.27</v>
      </c>
      <c r="AL36" s="4" t="n">
        <v>5.47</v>
      </c>
      <c r="AM36" s="2" t="n">
        <v>81</v>
      </c>
      <c r="AN36" s="2" t="n">
        <v>104</v>
      </c>
      <c r="AO36" s="2" t="n">
        <v>271</v>
      </c>
      <c r="AP36" s="5" t="n">
        <v>0.78</v>
      </c>
      <c r="AQ36" s="4" t="n">
        <v>22.7</v>
      </c>
      <c r="AR36" s="4" t="n">
        <v>56.5</v>
      </c>
      <c r="AS36" s="4" t="n">
        <v>61.6</v>
      </c>
      <c r="AT36" s="4" t="n">
        <v>3.38</v>
      </c>
      <c r="AU36" s="4" t="n">
        <v>3.059576</v>
      </c>
      <c r="AV36" s="2" t="n">
        <v>2</v>
      </c>
      <c r="AW36" s="4" t="n">
        <v>4.5</v>
      </c>
      <c r="AX36" s="4" t="n">
        <v>62</v>
      </c>
      <c r="AY36" s="2" t="n">
        <v>815</v>
      </c>
      <c r="AZ36" s="4" t="n">
        <v>3</v>
      </c>
      <c r="BA36" s="4" t="n">
        <v>5.5</v>
      </c>
      <c r="BB36" s="2" t="n">
        <v>4</v>
      </c>
      <c r="BC36" s="4" t="n">
        <v>7</v>
      </c>
      <c r="BD36" s="2" t="s">
        <v>823</v>
      </c>
    </row>
    <row r="37" customFormat="false" ht="13.2" hidden="false" customHeight="false" outlineLevel="0" collapsed="false">
      <c r="A37" s="2" t="s">
        <v>674</v>
      </c>
      <c r="B37" s="2" t="s">
        <v>243</v>
      </c>
      <c r="C37" s="2" t="s">
        <v>675</v>
      </c>
      <c r="D37" s="4" t="n">
        <v>13.309226</v>
      </c>
      <c r="E37" s="4" t="n">
        <v>9.4193754</v>
      </c>
      <c r="F37" s="4" t="n">
        <v>9.34431943588368</v>
      </c>
      <c r="G37" s="4" t="n">
        <v>10.8654877161438</v>
      </c>
      <c r="H37" s="5" t="n">
        <v>0.481810307492356</v>
      </c>
      <c r="I37" s="5" t="n">
        <v>0.477971121175393</v>
      </c>
      <c r="J37" s="5" t="n">
        <v>0.55578037345976</v>
      </c>
      <c r="K37" s="6" t="n">
        <v>96.085</v>
      </c>
      <c r="L37" s="6" t="n">
        <v>6.335</v>
      </c>
      <c r="M37" s="2" t="n">
        <v>431</v>
      </c>
      <c r="N37" s="4" t="n">
        <v>22.66</v>
      </c>
      <c r="O37" s="4" t="n">
        <v>8.72</v>
      </c>
      <c r="P37" s="4" t="n">
        <v>98</v>
      </c>
      <c r="Q37" s="2" t="n">
        <v>471</v>
      </c>
      <c r="R37" s="2" t="n">
        <v>92.32</v>
      </c>
      <c r="S37" s="2" t="n">
        <v>-2.28</v>
      </c>
      <c r="T37" s="2" t="n">
        <v>9.48</v>
      </c>
      <c r="U37" s="4" t="n">
        <v>57.5</v>
      </c>
      <c r="V37" s="4" t="n">
        <v>56.7</v>
      </c>
      <c r="W37" s="4" t="n">
        <v>2</v>
      </c>
      <c r="X37" s="4" t="n">
        <v>6.6</v>
      </c>
      <c r="Y37" s="2" t="n">
        <v>23</v>
      </c>
      <c r="Z37" s="4" t="n">
        <v>7.8</v>
      </c>
      <c r="AA37" s="4" t="n">
        <v>81.8</v>
      </c>
      <c r="AB37" s="3" t="n">
        <v>399</v>
      </c>
      <c r="AC37" s="4" t="n">
        <v>128</v>
      </c>
      <c r="AD37" s="3" t="n">
        <v>477</v>
      </c>
      <c r="AE37" s="4" t="n">
        <v>3.12</v>
      </c>
      <c r="AF37" s="4" t="n">
        <v>3.73</v>
      </c>
      <c r="AG37" s="4" t="n">
        <v>96.7</v>
      </c>
      <c r="AH37" s="3" t="n">
        <v>582</v>
      </c>
      <c r="AI37" s="4" t="n">
        <v>115.9</v>
      </c>
      <c r="AJ37" s="3" t="n">
        <v>668</v>
      </c>
      <c r="AK37" s="4" t="n">
        <v>5.02</v>
      </c>
      <c r="AL37" s="4" t="n">
        <v>5.76</v>
      </c>
      <c r="AM37" s="2" t="n">
        <v>77</v>
      </c>
      <c r="AN37" s="2" t="n">
        <v>92</v>
      </c>
      <c r="AO37" s="2" t="n">
        <v>234</v>
      </c>
      <c r="AP37" s="5" t="n">
        <v>0.84</v>
      </c>
      <c r="AQ37" s="4" t="n">
        <v>21.4</v>
      </c>
      <c r="AR37" s="4" t="n">
        <v>55.2</v>
      </c>
      <c r="AS37" s="4" t="n">
        <v>58.5</v>
      </c>
      <c r="AT37" s="4" t="n">
        <v>3.88</v>
      </c>
      <c r="AU37" s="4" t="n">
        <v>2.641504</v>
      </c>
      <c r="AV37" s="2" t="n">
        <v>2</v>
      </c>
      <c r="AW37" s="4" t="n">
        <v>5.25</v>
      </c>
      <c r="AX37" s="4" t="n">
        <v>58.9</v>
      </c>
      <c r="AY37" s="2" t="n">
        <v>750</v>
      </c>
      <c r="AZ37" s="4" t="n">
        <v>4</v>
      </c>
      <c r="BA37" s="4" t="n">
        <v>7</v>
      </c>
      <c r="BB37" s="2" t="n">
        <v>4</v>
      </c>
      <c r="BC37" s="4" t="n">
        <v>7</v>
      </c>
      <c r="BD37" s="2" t="s">
        <v>823</v>
      </c>
    </row>
    <row r="38" customFormat="false" ht="13.2" hidden="false" customHeight="false" outlineLevel="0" collapsed="false">
      <c r="A38" s="2" t="s">
        <v>674</v>
      </c>
      <c r="B38" s="2" t="s">
        <v>243</v>
      </c>
      <c r="C38" s="2" t="s">
        <v>626</v>
      </c>
      <c r="D38" s="4" t="n">
        <v>12.9647675</v>
      </c>
      <c r="E38" s="4" t="n">
        <v>10.5138826</v>
      </c>
      <c r="F38" s="4" t="n">
        <v>10.3888261986317</v>
      </c>
      <c r="G38" s="4" t="n">
        <v>12.0800304635252</v>
      </c>
      <c r="H38" s="5" t="n">
        <v>0.522172236503852</v>
      </c>
      <c r="I38" s="5" t="n">
        <v>0.515961307270952</v>
      </c>
      <c r="J38" s="5" t="n">
        <v>0.599955008454596</v>
      </c>
      <c r="K38" s="6" t="n">
        <v>96.255</v>
      </c>
      <c r="L38" s="6" t="n">
        <v>6.47</v>
      </c>
      <c r="M38" s="2" t="n">
        <v>423</v>
      </c>
      <c r="N38" s="4" t="n">
        <v>26.96</v>
      </c>
      <c r="O38" s="4" t="n">
        <v>8.96</v>
      </c>
      <c r="P38" s="4" t="n">
        <v>96.7</v>
      </c>
      <c r="Q38" s="2" t="n">
        <v>399</v>
      </c>
      <c r="R38" s="2" t="n">
        <v>91.6</v>
      </c>
      <c r="S38" s="2" t="n">
        <v>-2.11</v>
      </c>
      <c r="T38" s="2" t="n">
        <v>9.88</v>
      </c>
      <c r="U38" s="4" t="n">
        <v>58.8</v>
      </c>
      <c r="V38" s="4" t="n">
        <v>57.6</v>
      </c>
      <c r="W38" s="4" t="n">
        <v>4.5</v>
      </c>
      <c r="X38" s="4" t="n">
        <v>6.3</v>
      </c>
      <c r="Y38" s="2" t="n">
        <v>45</v>
      </c>
      <c r="Z38" s="4" t="n">
        <v>7.4</v>
      </c>
      <c r="AA38" s="4" t="n">
        <v>79.8</v>
      </c>
      <c r="AB38" s="3" t="n">
        <v>318</v>
      </c>
      <c r="AC38" s="4" t="n">
        <v>147.2</v>
      </c>
      <c r="AD38" s="3" t="n">
        <v>401</v>
      </c>
      <c r="AE38" s="4" t="n">
        <v>2.16</v>
      </c>
      <c r="AF38" s="4" t="n">
        <v>2.72</v>
      </c>
      <c r="AG38" s="4" t="n">
        <v>106.3</v>
      </c>
      <c r="AH38" s="3" t="n">
        <v>428</v>
      </c>
      <c r="AI38" s="4" t="n">
        <v>141.5</v>
      </c>
      <c r="AJ38" s="3" t="n">
        <v>601</v>
      </c>
      <c r="AK38" s="4" t="n">
        <v>3.03</v>
      </c>
      <c r="AL38" s="4" t="n">
        <v>4.25</v>
      </c>
      <c r="AM38" s="2" t="n">
        <v>65</v>
      </c>
      <c r="AN38" s="2" t="n">
        <v>102</v>
      </c>
      <c r="AO38" s="2" t="n">
        <v>208</v>
      </c>
      <c r="AP38" s="5" t="n">
        <v>0.64</v>
      </c>
      <c r="AQ38" s="4" t="n">
        <v>23.4</v>
      </c>
      <c r="AR38" s="4" t="n">
        <v>53.8</v>
      </c>
      <c r="AS38" s="4" t="n">
        <v>60.2</v>
      </c>
      <c r="AT38" s="4" t="n">
        <v>3.38</v>
      </c>
      <c r="AU38" s="4" t="n">
        <v>2.726984</v>
      </c>
      <c r="AV38" s="2" t="n">
        <v>2</v>
      </c>
      <c r="AW38" s="4" t="n">
        <v>4.25</v>
      </c>
      <c r="AX38" s="4" t="n">
        <v>60.5</v>
      </c>
      <c r="AY38" s="2" t="n">
        <v>800</v>
      </c>
      <c r="AZ38" s="4" t="n">
        <v>4</v>
      </c>
      <c r="BA38" s="4" t="n">
        <v>7</v>
      </c>
      <c r="BB38" s="2" t="n">
        <v>4</v>
      </c>
      <c r="BC38" s="4" t="n">
        <v>7</v>
      </c>
      <c r="BD38" s="2" t="s">
        <v>823</v>
      </c>
    </row>
    <row r="39" customFormat="false" ht="13.2" hidden="false" customHeight="false" outlineLevel="0" collapsed="false">
      <c r="A39" s="2" t="s">
        <v>674</v>
      </c>
      <c r="B39" s="2" t="s">
        <v>243</v>
      </c>
      <c r="C39" s="2" t="s">
        <v>605</v>
      </c>
      <c r="D39" s="4" t="n">
        <v>12.8351822</v>
      </c>
      <c r="E39" s="4" t="n">
        <v>12.5115051</v>
      </c>
      <c r="F39" s="4" t="n">
        <v>12.344308928275</v>
      </c>
      <c r="G39" s="4" t="n">
        <v>14.3538475910174</v>
      </c>
      <c r="H39" s="5" t="n">
        <v>0.560622785104317</v>
      </c>
      <c r="I39" s="5" t="n">
        <v>0.55313096196217</v>
      </c>
      <c r="J39" s="5" t="n">
        <v>0.643175537165314</v>
      </c>
      <c r="K39" s="6" t="n">
        <v>95.775</v>
      </c>
      <c r="L39" s="6" t="n">
        <v>6.1</v>
      </c>
      <c r="M39" s="2" t="n">
        <v>447</v>
      </c>
      <c r="N39" s="4" t="n">
        <v>33.18</v>
      </c>
      <c r="O39" s="4" t="n">
        <v>10.41</v>
      </c>
      <c r="P39" s="4" t="n">
        <v>90.2</v>
      </c>
      <c r="Q39" s="2" t="n">
        <v>435</v>
      </c>
      <c r="R39" s="2" t="n">
        <v>91.14</v>
      </c>
      <c r="S39" s="2" t="n">
        <v>-1.9</v>
      </c>
      <c r="T39" s="2" t="n">
        <v>9.61</v>
      </c>
      <c r="U39" s="4" t="n">
        <v>61.6</v>
      </c>
      <c r="V39" s="4" t="n">
        <v>60.2</v>
      </c>
      <c r="W39" s="4" t="n">
        <v>6.7</v>
      </c>
      <c r="X39" s="4" t="n">
        <v>8</v>
      </c>
      <c r="Y39" s="2" t="n">
        <v>36</v>
      </c>
      <c r="Z39" s="4" t="n">
        <v>10.8</v>
      </c>
      <c r="AA39" s="4" t="n">
        <v>79.7</v>
      </c>
      <c r="AB39" s="3" t="n">
        <v>287</v>
      </c>
      <c r="AC39" s="4" t="n">
        <v>157.8</v>
      </c>
      <c r="AD39" s="3" t="n">
        <v>375</v>
      </c>
      <c r="AE39" s="4" t="n">
        <v>1.82</v>
      </c>
      <c r="AF39" s="4" t="n">
        <v>2.38</v>
      </c>
      <c r="AG39" s="4" t="n">
        <v>102</v>
      </c>
      <c r="AH39" s="3" t="n">
        <v>388</v>
      </c>
      <c r="AI39" s="4" t="n">
        <v>150</v>
      </c>
      <c r="AJ39" s="3" t="n">
        <v>517</v>
      </c>
      <c r="AK39" s="4" t="n">
        <v>2.59</v>
      </c>
      <c r="AL39" s="4" t="n">
        <v>3.45</v>
      </c>
      <c r="AM39" s="2" t="n">
        <v>66</v>
      </c>
      <c r="AN39" s="2" t="n">
        <v>133</v>
      </c>
      <c r="AO39" s="2" t="n">
        <v>247</v>
      </c>
      <c r="AP39" s="5" t="n">
        <v>0.5</v>
      </c>
      <c r="AQ39" s="4" t="n">
        <v>25.7</v>
      </c>
      <c r="AR39" s="4" t="n">
        <v>54</v>
      </c>
      <c r="AS39" s="4" t="n">
        <v>63.5</v>
      </c>
      <c r="AT39" s="4" t="n">
        <v>3.25</v>
      </c>
      <c r="AU39" s="4" t="n">
        <v>3.25</v>
      </c>
      <c r="AV39" s="2" t="n">
        <v>2</v>
      </c>
      <c r="AW39" s="4" t="n">
        <v>4</v>
      </c>
      <c r="AX39" s="4" t="n">
        <v>63.4</v>
      </c>
      <c r="AY39" s="2" t="n">
        <v>880</v>
      </c>
      <c r="AZ39" s="4" t="n">
        <v>3.5</v>
      </c>
      <c r="BA39" s="4" t="n">
        <v>6.3</v>
      </c>
      <c r="BB39" s="2" t="n">
        <v>4</v>
      </c>
      <c r="BC39" s="4" t="n">
        <v>7</v>
      </c>
      <c r="BD39" s="2" t="s">
        <v>823</v>
      </c>
    </row>
    <row r="40" customFormat="false" ht="13.2" hidden="false" customHeight="false" outlineLevel="0" collapsed="false">
      <c r="A40" s="2" t="s">
        <v>674</v>
      </c>
      <c r="B40" s="2" t="s">
        <v>243</v>
      </c>
      <c r="C40" s="2" t="s">
        <v>608</v>
      </c>
      <c r="D40" s="4" t="n">
        <v>12.731452</v>
      </c>
      <c r="E40" s="4" t="n">
        <v>10.8100042</v>
      </c>
      <c r="F40" s="4" t="n">
        <v>10.6528684446543</v>
      </c>
      <c r="G40" s="4" t="n">
        <v>12.3870563309934</v>
      </c>
      <c r="H40" s="5" t="n">
        <v>0.512347854373894</v>
      </c>
      <c r="I40" s="5" t="n">
        <v>0.504900293243734</v>
      </c>
      <c r="J40" s="5" t="n">
        <v>0.5870933642369</v>
      </c>
      <c r="K40" s="6" t="n">
        <v>96.08</v>
      </c>
      <c r="L40" s="6" t="n">
        <v>6.335</v>
      </c>
      <c r="M40" s="2" t="n">
        <v>409</v>
      </c>
      <c r="N40" s="4" t="n">
        <v>28.18</v>
      </c>
      <c r="O40" s="4" t="n">
        <v>9.27</v>
      </c>
      <c r="P40" s="4" t="n">
        <v>94.5</v>
      </c>
      <c r="Q40" s="2" t="n">
        <v>434</v>
      </c>
      <c r="R40" s="2" t="n">
        <v>91.39</v>
      </c>
      <c r="S40" s="2" t="n">
        <v>-2.1</v>
      </c>
      <c r="T40" s="2" t="n">
        <v>9.84</v>
      </c>
      <c r="U40" s="4" t="n">
        <v>59.6</v>
      </c>
      <c r="V40" s="4" t="n">
        <v>58.1</v>
      </c>
      <c r="W40" s="4" t="n">
        <v>4.7</v>
      </c>
      <c r="X40" s="4" t="n">
        <v>5.2</v>
      </c>
      <c r="Y40" s="2" t="n">
        <v>48</v>
      </c>
      <c r="Z40" s="4" t="n">
        <v>7.3</v>
      </c>
      <c r="AA40" s="4" t="n">
        <v>74.3</v>
      </c>
      <c r="AB40" s="3" t="n">
        <v>325</v>
      </c>
      <c r="AC40" s="4" t="n">
        <v>137.9</v>
      </c>
      <c r="AD40" s="3" t="n">
        <v>395</v>
      </c>
      <c r="AE40" s="4" t="n">
        <v>2.36</v>
      </c>
      <c r="AF40" s="4" t="n">
        <v>2.86</v>
      </c>
      <c r="AG40" s="4" t="n">
        <v>110.3</v>
      </c>
      <c r="AH40" s="3" t="n">
        <v>459</v>
      </c>
      <c r="AI40" s="4" t="n">
        <v>139.3</v>
      </c>
      <c r="AJ40" s="3" t="n">
        <v>624</v>
      </c>
      <c r="AK40" s="4" t="n">
        <v>3.29</v>
      </c>
      <c r="AL40" s="4" t="n">
        <v>4.48</v>
      </c>
      <c r="AM40" s="2" t="n">
        <v>71</v>
      </c>
      <c r="AN40" s="2" t="n">
        <v>104</v>
      </c>
      <c r="AO40" s="2" t="n">
        <v>222</v>
      </c>
      <c r="AP40" s="5" t="n">
        <v>0.68</v>
      </c>
      <c r="AQ40" s="4" t="n">
        <v>22.7</v>
      </c>
      <c r="AR40" s="4" t="n">
        <v>52.3</v>
      </c>
      <c r="AS40" s="4" t="n">
        <v>60.7</v>
      </c>
      <c r="AT40" s="4" t="n">
        <v>3.63</v>
      </c>
      <c r="AU40" s="4" t="n">
        <v>3.04194</v>
      </c>
      <c r="AV40" s="2" t="n">
        <v>2</v>
      </c>
      <c r="AW40" s="4" t="n">
        <v>4.5</v>
      </c>
      <c r="AX40" s="4" t="n">
        <v>61.2</v>
      </c>
      <c r="AY40" s="2" t="n">
        <v>805</v>
      </c>
      <c r="AZ40" s="4" t="n">
        <v>4</v>
      </c>
      <c r="BA40" s="4" t="n">
        <v>7</v>
      </c>
      <c r="BB40" s="2" t="n">
        <v>4</v>
      </c>
      <c r="BC40" s="4" t="n">
        <v>7</v>
      </c>
      <c r="BD40" s="2" t="s">
        <v>823</v>
      </c>
    </row>
    <row r="41" customFormat="false" ht="13.2" hidden="false" customHeight="false" outlineLevel="0" collapsed="false">
      <c r="A41" s="2" t="s">
        <v>674</v>
      </c>
      <c r="B41" s="2" t="s">
        <v>260</v>
      </c>
      <c r="C41" s="2" t="s">
        <v>605</v>
      </c>
      <c r="D41" s="4" t="n">
        <v>13.2971888</v>
      </c>
      <c r="E41" s="4" t="n">
        <v>12.4605331</v>
      </c>
      <c r="F41" s="4" t="n">
        <v>12.3595282755953</v>
      </c>
      <c r="G41" s="4" t="n">
        <v>14.3715445065062</v>
      </c>
      <c r="H41" s="5" t="n">
        <v>0.546836793669131</v>
      </c>
      <c r="I41" s="5" t="n">
        <v>0.542404145894006</v>
      </c>
      <c r="J41" s="5" t="n">
        <v>0.630702495225588</v>
      </c>
      <c r="K41" s="6" t="n">
        <v>96.28</v>
      </c>
      <c r="L41" s="6" t="n">
        <v>6.49</v>
      </c>
      <c r="M41" s="2" t="n">
        <v>390</v>
      </c>
      <c r="N41" s="4" t="n">
        <v>30.44</v>
      </c>
      <c r="O41" s="4" t="n">
        <v>10.25</v>
      </c>
      <c r="P41" s="4" t="n">
        <v>95.1</v>
      </c>
      <c r="Q41" s="2" t="n">
        <v>413</v>
      </c>
      <c r="R41" s="2" t="n">
        <v>91.34</v>
      </c>
      <c r="S41" s="2" t="n">
        <v>-1.95</v>
      </c>
      <c r="T41" s="2" t="n">
        <v>9.66</v>
      </c>
      <c r="U41" s="4" t="n">
        <v>61.6</v>
      </c>
      <c r="V41" s="4" t="n">
        <v>60.8</v>
      </c>
      <c r="W41" s="4" t="n">
        <v>7</v>
      </c>
      <c r="X41" s="4" t="n">
        <v>8.9</v>
      </c>
      <c r="Y41" s="2" t="n">
        <v>32</v>
      </c>
      <c r="Z41" s="4" t="n">
        <v>10.9</v>
      </c>
      <c r="AA41" s="4" t="n">
        <v>83.4</v>
      </c>
      <c r="AB41" s="3" t="n">
        <v>298</v>
      </c>
      <c r="AC41" s="4" t="n">
        <v>157.1</v>
      </c>
      <c r="AD41" s="3" t="n">
        <v>398</v>
      </c>
      <c r="AE41" s="4" t="n">
        <v>1.9</v>
      </c>
      <c r="AF41" s="4" t="n">
        <v>2.53</v>
      </c>
      <c r="AG41" s="4" t="n">
        <v>104.8</v>
      </c>
      <c r="AH41" s="3" t="n">
        <v>369</v>
      </c>
      <c r="AI41" s="4" t="n">
        <v>160.7</v>
      </c>
      <c r="AJ41" s="3" t="n">
        <v>500</v>
      </c>
      <c r="AK41" s="4" t="n">
        <v>2.3</v>
      </c>
      <c r="AL41" s="4" t="n">
        <v>3.11</v>
      </c>
      <c r="AM41" s="2" t="n">
        <v>75</v>
      </c>
      <c r="AN41" s="2" t="n">
        <v>111</v>
      </c>
      <c r="AO41" s="2" t="n">
        <v>259</v>
      </c>
      <c r="AP41" s="5" t="n">
        <v>0.68</v>
      </c>
      <c r="AQ41" s="4" t="n">
        <v>23.5</v>
      </c>
      <c r="AR41" s="4" t="n">
        <v>56.3</v>
      </c>
      <c r="AS41" s="4" t="n">
        <v>63.5</v>
      </c>
      <c r="AT41" s="4" t="n">
        <v>3.13</v>
      </c>
      <c r="AU41" s="4" t="n">
        <v>3.13</v>
      </c>
      <c r="AV41" s="2" t="n">
        <v>2</v>
      </c>
      <c r="AW41" s="4" t="n">
        <v>4.25</v>
      </c>
      <c r="AX41" s="4" t="n">
        <v>64.4</v>
      </c>
      <c r="AY41" s="2" t="n">
        <v>860</v>
      </c>
      <c r="AZ41" s="4" t="n">
        <v>3</v>
      </c>
      <c r="BA41" s="4" t="n">
        <v>5.5</v>
      </c>
      <c r="BB41" s="2" t="n">
        <v>4</v>
      </c>
      <c r="BC41" s="4" t="n">
        <v>7</v>
      </c>
      <c r="BD41" s="2" t="s">
        <v>823</v>
      </c>
    </row>
    <row r="42" customFormat="false" ht="13.2" hidden="false" customHeight="false" outlineLevel="0" collapsed="false">
      <c r="A42" s="2" t="s">
        <v>674</v>
      </c>
      <c r="B42" s="2" t="s">
        <v>260</v>
      </c>
      <c r="C42" s="2" t="s">
        <v>608</v>
      </c>
      <c r="D42" s="4" t="n">
        <v>13.1367292</v>
      </c>
      <c r="E42" s="4" t="n">
        <v>12.1781664</v>
      </c>
      <c r="F42" s="4" t="n">
        <v>12.0571364715407</v>
      </c>
      <c r="G42" s="4" t="n">
        <v>14.0199261296985</v>
      </c>
      <c r="H42" s="5" t="n">
        <v>0.545607162842774</v>
      </c>
      <c r="I42" s="5" t="n">
        <v>0.540184770528795</v>
      </c>
      <c r="J42" s="5" t="n">
        <v>0.628121826196273</v>
      </c>
      <c r="K42" s="6" t="n">
        <v>96.53</v>
      </c>
      <c r="L42" s="6" t="n">
        <v>6.685</v>
      </c>
      <c r="M42" s="2" t="n">
        <v>408</v>
      </c>
      <c r="N42" s="4" t="n">
        <v>31.83</v>
      </c>
      <c r="O42" s="4" t="n">
        <v>10.62</v>
      </c>
      <c r="P42" s="4" t="n">
        <v>92.2</v>
      </c>
      <c r="Q42" s="2" t="n">
        <v>400</v>
      </c>
      <c r="R42" s="2" t="n">
        <v>90.94</v>
      </c>
      <c r="S42" s="2" t="n">
        <v>-1.88</v>
      </c>
      <c r="T42" s="2" t="n">
        <v>9.77</v>
      </c>
      <c r="U42" s="4" t="n">
        <v>61.7</v>
      </c>
      <c r="V42" s="4" t="n">
        <v>60.7</v>
      </c>
      <c r="W42" s="4" t="n">
        <v>5.7</v>
      </c>
      <c r="X42" s="4" t="n">
        <v>8.9</v>
      </c>
      <c r="Y42" s="2" t="n">
        <v>26</v>
      </c>
      <c r="Z42" s="4" t="n">
        <v>12</v>
      </c>
      <c r="AA42" s="4" t="n">
        <v>69.5</v>
      </c>
      <c r="AB42" s="3" t="n">
        <v>271</v>
      </c>
      <c r="AC42" s="4" t="n">
        <v>148.6</v>
      </c>
      <c r="AD42" s="3" t="n">
        <v>342</v>
      </c>
      <c r="AE42" s="4" t="n">
        <v>1.82</v>
      </c>
      <c r="AF42" s="4" t="n">
        <v>2.3</v>
      </c>
      <c r="AG42" s="4" t="n">
        <v>113.7</v>
      </c>
      <c r="AH42" s="3" t="n">
        <v>380</v>
      </c>
      <c r="AI42" s="4" t="n">
        <v>160.8</v>
      </c>
      <c r="AJ42" s="3" t="n">
        <v>539</v>
      </c>
      <c r="AK42" s="4" t="n">
        <v>2.36</v>
      </c>
      <c r="AL42" s="4" t="n">
        <v>3.35</v>
      </c>
      <c r="AM42" s="2" t="n">
        <v>70</v>
      </c>
      <c r="AN42" s="2" t="n">
        <v>118</v>
      </c>
      <c r="AO42" s="2" t="n">
        <v>240</v>
      </c>
      <c r="AP42" s="5" t="n">
        <v>0.59</v>
      </c>
      <c r="AQ42" s="4" t="n">
        <v>24.2</v>
      </c>
      <c r="AR42" s="4" t="n">
        <v>53.5</v>
      </c>
      <c r="AS42" s="4" t="n">
        <v>62</v>
      </c>
      <c r="AT42" s="4" t="n">
        <v>3.13</v>
      </c>
      <c r="AU42" s="4" t="n">
        <v>3.13</v>
      </c>
      <c r="AV42" s="2" t="n">
        <v>2</v>
      </c>
      <c r="AW42" s="4" t="n">
        <v>4</v>
      </c>
      <c r="AX42" s="4" t="n">
        <v>62.7</v>
      </c>
      <c r="AY42" s="2" t="n">
        <v>865</v>
      </c>
      <c r="AZ42" s="4" t="n">
        <v>4</v>
      </c>
      <c r="BA42" s="4" t="n">
        <v>7</v>
      </c>
      <c r="BB42" s="2" t="n">
        <v>4</v>
      </c>
      <c r="BC42" s="4" t="n">
        <v>7</v>
      </c>
      <c r="BD42" s="2" t="s">
        <v>823</v>
      </c>
    </row>
    <row r="43" customFormat="false" ht="13.2" hidden="false" customHeight="false" outlineLevel="0" collapsed="false">
      <c r="A43" s="2" t="s">
        <v>674</v>
      </c>
      <c r="B43" s="2" t="s">
        <v>275</v>
      </c>
      <c r="C43" s="2" t="s">
        <v>605</v>
      </c>
      <c r="D43" s="4" t="n">
        <v>13.0278702</v>
      </c>
      <c r="E43" s="4" t="n">
        <v>12.8623095</v>
      </c>
      <c r="F43" s="4" t="n">
        <v>12.7185412101981</v>
      </c>
      <c r="G43" s="4" t="n">
        <v>14.7890014072071</v>
      </c>
      <c r="H43" s="5" t="n">
        <v>0.557986870897215</v>
      </c>
      <c r="I43" s="5" t="n">
        <v>0.55174998022367</v>
      </c>
      <c r="J43" s="5" t="n">
        <v>0.641569744446128</v>
      </c>
      <c r="K43" s="6" t="n">
        <v>96.4</v>
      </c>
      <c r="L43" s="6" t="n">
        <v>6.585</v>
      </c>
      <c r="M43" s="2" t="n">
        <v>403</v>
      </c>
      <c r="N43" s="4" t="n">
        <v>32.62</v>
      </c>
      <c r="O43" s="4" t="n">
        <v>10.93</v>
      </c>
      <c r="P43" s="4" t="n">
        <v>90.4</v>
      </c>
      <c r="Q43" s="2" t="n">
        <v>442</v>
      </c>
      <c r="R43" s="2" t="n">
        <v>90.68</v>
      </c>
      <c r="S43" s="2" t="n">
        <v>-1.86</v>
      </c>
      <c r="T43" s="2" t="n">
        <v>9.61</v>
      </c>
      <c r="U43" s="4" t="n">
        <v>62.4</v>
      </c>
      <c r="V43" s="4" t="n">
        <v>61.2</v>
      </c>
      <c r="W43" s="4" t="n">
        <v>6.3</v>
      </c>
      <c r="X43" s="4" t="n">
        <v>8.5</v>
      </c>
      <c r="Y43" s="2" t="n">
        <v>25</v>
      </c>
      <c r="Z43" s="4" t="n">
        <v>12.2</v>
      </c>
      <c r="AA43" s="4" t="n">
        <v>78.2</v>
      </c>
      <c r="AB43" s="3" t="n">
        <v>290</v>
      </c>
      <c r="AC43" s="4" t="n">
        <v>153.6</v>
      </c>
      <c r="AD43" s="3" t="n">
        <v>373</v>
      </c>
      <c r="AE43" s="4" t="n">
        <v>1.89</v>
      </c>
      <c r="AF43" s="4" t="n">
        <v>2.43</v>
      </c>
      <c r="AG43" s="4" t="n">
        <v>99</v>
      </c>
      <c r="AH43" s="3" t="n">
        <v>345</v>
      </c>
      <c r="AI43" s="4" t="n">
        <v>155.7</v>
      </c>
      <c r="AJ43" s="3" t="n">
        <v>486</v>
      </c>
      <c r="AK43" s="4" t="n">
        <v>2.22</v>
      </c>
      <c r="AL43" s="4" t="n">
        <v>3.12</v>
      </c>
      <c r="AM43" s="2" t="n">
        <v>60</v>
      </c>
      <c r="AN43" s="2" t="n">
        <v>124</v>
      </c>
      <c r="AO43" s="2" t="n">
        <v>239</v>
      </c>
      <c r="AP43" s="5" t="n">
        <v>0.55</v>
      </c>
      <c r="AQ43" s="4" t="n">
        <v>24.8</v>
      </c>
      <c r="AR43" s="4" t="n">
        <v>53.4</v>
      </c>
      <c r="AS43" s="4" t="n">
        <v>64.1</v>
      </c>
      <c r="AT43" s="4" t="n">
        <v>3</v>
      </c>
      <c r="AU43" s="4" t="n">
        <v>3</v>
      </c>
      <c r="AV43" s="2" t="n">
        <v>2</v>
      </c>
      <c r="AW43" s="4" t="n">
        <v>4.13</v>
      </c>
      <c r="AX43" s="4" t="n">
        <v>64.1</v>
      </c>
      <c r="AY43" s="2" t="n">
        <v>860</v>
      </c>
      <c r="AZ43" s="4" t="n">
        <v>4</v>
      </c>
      <c r="BA43" s="4" t="n">
        <v>7</v>
      </c>
      <c r="BB43" s="2" t="n">
        <v>4</v>
      </c>
      <c r="BC43" s="4" t="n">
        <v>7</v>
      </c>
      <c r="BD43" s="2" t="s">
        <v>823</v>
      </c>
    </row>
    <row r="44" customFormat="false" ht="13.2" hidden="false" customHeight="false" outlineLevel="0" collapsed="false">
      <c r="A44" s="2" t="s">
        <v>674</v>
      </c>
      <c r="B44" s="2" t="s">
        <v>275</v>
      </c>
      <c r="C44" s="2" t="s">
        <v>608</v>
      </c>
      <c r="D44" s="4" t="n">
        <v>13.0125275</v>
      </c>
      <c r="E44" s="4" t="n">
        <v>12.3578644</v>
      </c>
      <c r="F44" s="4" t="n">
        <v>12.2175792428042</v>
      </c>
      <c r="G44" s="4" t="n">
        <v>14.2064874916328</v>
      </c>
      <c r="H44" s="5" t="n">
        <v>0.530619345859429</v>
      </c>
      <c r="I44" s="5" t="n">
        <v>0.524595811700483</v>
      </c>
      <c r="J44" s="5" t="n">
        <v>0.609995129884282</v>
      </c>
      <c r="K44" s="6" t="n">
        <v>96.19</v>
      </c>
      <c r="L44" s="6" t="n">
        <v>6.42</v>
      </c>
      <c r="M44" s="2" t="n">
        <v>396</v>
      </c>
      <c r="N44" s="4" t="n">
        <v>32.02</v>
      </c>
      <c r="O44" s="4" t="n">
        <v>10.75</v>
      </c>
      <c r="P44" s="4" t="n">
        <v>93.2</v>
      </c>
      <c r="Q44" s="2" t="n">
        <v>474</v>
      </c>
      <c r="R44" s="2" t="n">
        <v>91.31</v>
      </c>
      <c r="S44" s="2" t="n">
        <v>-1.95</v>
      </c>
      <c r="T44" s="2" t="n">
        <v>9.49</v>
      </c>
      <c r="U44" s="4" t="n">
        <v>60.8</v>
      </c>
      <c r="V44" s="4" t="n">
        <v>59.6</v>
      </c>
      <c r="W44" s="4" t="n">
        <v>6.8</v>
      </c>
      <c r="X44" s="4" t="n">
        <v>9.8</v>
      </c>
      <c r="Y44" s="2" t="n">
        <v>23</v>
      </c>
      <c r="Z44" s="4" t="n">
        <v>13.4</v>
      </c>
      <c r="AA44" s="4" t="n">
        <v>84</v>
      </c>
      <c r="AB44" s="3" t="n">
        <v>292</v>
      </c>
      <c r="AC44" s="4" t="n">
        <v>158.5</v>
      </c>
      <c r="AD44" s="3" t="n">
        <v>393</v>
      </c>
      <c r="AE44" s="4" t="n">
        <v>1.84</v>
      </c>
      <c r="AF44" s="4" t="n">
        <v>2.48</v>
      </c>
      <c r="AG44" s="4" t="n">
        <v>129.5</v>
      </c>
      <c r="AH44" s="3" t="n">
        <v>433</v>
      </c>
      <c r="AI44" s="4" t="n">
        <v>161.4</v>
      </c>
      <c r="AJ44" s="3" t="n">
        <v>621</v>
      </c>
      <c r="AK44" s="4" t="n">
        <v>2.68</v>
      </c>
      <c r="AL44" s="4" t="n">
        <v>3.85</v>
      </c>
      <c r="AM44" s="2" t="n">
        <v>71</v>
      </c>
      <c r="AN44" s="2" t="n">
        <v>106</v>
      </c>
      <c r="AO44" s="2" t="n">
        <v>234</v>
      </c>
      <c r="AP44" s="5" t="n">
        <v>0.67</v>
      </c>
      <c r="AQ44" s="4" t="n">
        <v>22.9</v>
      </c>
      <c r="AR44" s="4" t="n">
        <v>54.5</v>
      </c>
      <c r="AS44" s="4" t="n">
        <v>63.3</v>
      </c>
      <c r="AT44" s="4" t="n">
        <v>3.38</v>
      </c>
      <c r="AU44" s="4" t="n">
        <v>3.38</v>
      </c>
      <c r="AV44" s="2" t="n">
        <v>3</v>
      </c>
      <c r="AW44" s="4" t="n">
        <v>4.13</v>
      </c>
      <c r="AX44" s="4" t="n">
        <v>63.6</v>
      </c>
      <c r="AY44" s="2" t="n">
        <v>850</v>
      </c>
      <c r="AZ44" s="4" t="n">
        <v>3</v>
      </c>
      <c r="BA44" s="4" t="n">
        <v>5.5</v>
      </c>
      <c r="BB44" s="2" t="n">
        <v>4</v>
      </c>
      <c r="BC44" s="4" t="n">
        <v>7</v>
      </c>
      <c r="BD44" s="2" t="s">
        <v>823</v>
      </c>
    </row>
    <row r="45" customFormat="false" ht="13.2" hidden="false" customHeight="false" outlineLevel="0" collapsed="false">
      <c r="A45" s="2" t="s">
        <v>674</v>
      </c>
      <c r="B45" s="2" t="s">
        <v>287</v>
      </c>
      <c r="C45" s="2" t="s">
        <v>626</v>
      </c>
      <c r="D45" s="4" t="n">
        <v>13.4652452</v>
      </c>
      <c r="E45" s="4" t="n">
        <v>10.3733206</v>
      </c>
      <c r="F45" s="4" t="n">
        <v>10.3092170730921</v>
      </c>
      <c r="G45" s="4" t="n">
        <v>11.9874617128978</v>
      </c>
      <c r="H45" s="12" t="n">
        <v>0.507763632349731</v>
      </c>
      <c r="I45" s="12" t="n">
        <v>0.504828582451756</v>
      </c>
      <c r="J45" s="12" t="n">
        <v>0.587009979595065</v>
      </c>
      <c r="K45" s="6" t="n">
        <v>97.01</v>
      </c>
      <c r="L45" s="6" t="n">
        <v>7.08</v>
      </c>
      <c r="M45" s="2" t="n">
        <v>423</v>
      </c>
      <c r="N45" s="4" t="n">
        <v>26.78</v>
      </c>
      <c r="O45" s="4" t="n">
        <v>9.56</v>
      </c>
      <c r="P45" s="4" t="n">
        <v>96.6</v>
      </c>
      <c r="Q45" s="2" t="n">
        <v>496</v>
      </c>
      <c r="R45" s="2" t="n">
        <v>91.83</v>
      </c>
      <c r="S45" s="2" t="n">
        <v>-2.16</v>
      </c>
      <c r="T45" s="2" t="n">
        <v>9.86</v>
      </c>
      <c r="U45" s="4" t="n">
        <v>58.1</v>
      </c>
      <c r="V45" s="4" t="n">
        <v>57.5</v>
      </c>
      <c r="W45" s="4" t="n">
        <v>5.7</v>
      </c>
      <c r="X45" s="4" t="n">
        <v>6.9</v>
      </c>
      <c r="Y45" s="2" t="n">
        <v>52</v>
      </c>
      <c r="Z45" s="4" t="n">
        <v>7.6</v>
      </c>
      <c r="AA45" s="4" t="n">
        <v>83.7</v>
      </c>
      <c r="AB45" s="3" t="n">
        <v>358</v>
      </c>
      <c r="AC45" s="4" t="n">
        <v>137.2</v>
      </c>
      <c r="AD45" s="3" t="n">
        <v>462</v>
      </c>
      <c r="AE45" s="4" t="n">
        <v>2.61</v>
      </c>
      <c r="AF45" s="4" t="n">
        <v>3.37</v>
      </c>
      <c r="AG45" s="4" t="n">
        <v>122.5</v>
      </c>
      <c r="AH45" s="3" t="n">
        <v>534</v>
      </c>
      <c r="AI45" s="4" t="n">
        <v>135.2</v>
      </c>
      <c r="AJ45" s="3" t="n">
        <v>716</v>
      </c>
      <c r="AK45" s="4" t="n">
        <v>3.95</v>
      </c>
      <c r="AL45" s="4" t="n">
        <v>5.3</v>
      </c>
      <c r="AM45" s="2" t="n">
        <v>80</v>
      </c>
      <c r="AN45" s="2" t="n">
        <v>65</v>
      </c>
      <c r="AO45" s="2" t="n">
        <v>251</v>
      </c>
      <c r="AP45" s="5" t="n">
        <v>0.84</v>
      </c>
      <c r="AQ45" s="4" t="n">
        <v>21.7</v>
      </c>
      <c r="AR45" s="4" t="n">
        <v>56.3</v>
      </c>
      <c r="AS45" s="4" t="n">
        <v>60.1</v>
      </c>
      <c r="AT45" s="4" t="n">
        <v>3.63</v>
      </c>
      <c r="AU45" s="4" t="n">
        <v>2.893836</v>
      </c>
      <c r="AV45" s="2" t="n">
        <v>3</v>
      </c>
      <c r="AW45" s="4" t="n">
        <v>5.5</v>
      </c>
      <c r="AX45" s="4" t="n">
        <v>61.1</v>
      </c>
      <c r="AY45" s="2" t="n">
        <v>800</v>
      </c>
      <c r="AZ45" s="4" t="n">
        <v>4.5</v>
      </c>
      <c r="BA45" s="4" t="n">
        <v>7.8</v>
      </c>
      <c r="BB45" s="2" t="n">
        <v>4</v>
      </c>
      <c r="BC45" s="4" t="n">
        <v>7</v>
      </c>
      <c r="BD45" s="2" t="s">
        <v>823</v>
      </c>
    </row>
    <row r="46" customFormat="false" ht="13.2" hidden="false" customHeight="false" outlineLevel="0" collapsed="false">
      <c r="A46" s="2" t="s">
        <v>674</v>
      </c>
      <c r="B46" s="2" t="s">
        <v>287</v>
      </c>
      <c r="C46" s="2" t="s">
        <v>605</v>
      </c>
      <c r="D46" s="4" t="n">
        <v>13.2356167</v>
      </c>
      <c r="E46" s="4" t="n">
        <v>12.9262562</v>
      </c>
      <c r="F46" s="4" t="n">
        <v>12.8123775092861</v>
      </c>
      <c r="G46" s="4" t="n">
        <v>14.8981133828908</v>
      </c>
      <c r="H46" s="12" t="n">
        <v>0.606102828479856</v>
      </c>
      <c r="I46" s="12" t="n">
        <v>0.60051662729571</v>
      </c>
      <c r="J46" s="12" t="n">
        <v>0.698275148018267</v>
      </c>
      <c r="K46" s="6" t="n">
        <v>96.425</v>
      </c>
      <c r="L46" s="6" t="n">
        <v>6.605</v>
      </c>
      <c r="M46" s="2" t="n">
        <v>439</v>
      </c>
      <c r="N46" s="4" t="n">
        <v>32.58</v>
      </c>
      <c r="O46" s="4" t="n">
        <v>10.89</v>
      </c>
      <c r="P46" s="4" t="n">
        <v>93.4</v>
      </c>
      <c r="Q46" s="2" t="n">
        <v>447</v>
      </c>
      <c r="R46" s="2" t="n">
        <v>90.79</v>
      </c>
      <c r="S46" s="2" t="n">
        <v>-1.81</v>
      </c>
      <c r="T46" s="2" t="n">
        <v>9.38</v>
      </c>
      <c r="U46" s="4" t="n">
        <v>62.5</v>
      </c>
      <c r="V46" s="4" t="n">
        <v>61.6</v>
      </c>
      <c r="W46" s="4" t="n">
        <v>5.2</v>
      </c>
      <c r="X46" s="4" t="n">
        <v>7.3</v>
      </c>
      <c r="Y46" s="2" t="n">
        <v>28</v>
      </c>
      <c r="Z46" s="4" t="n">
        <v>10.5</v>
      </c>
      <c r="AA46" s="4" t="n">
        <v>87.8</v>
      </c>
      <c r="AB46" s="3" t="n">
        <v>319</v>
      </c>
      <c r="AC46" s="4" t="n">
        <v>155.7</v>
      </c>
      <c r="AD46" s="3" t="n">
        <v>417</v>
      </c>
      <c r="AE46" s="4" t="n">
        <v>2.05</v>
      </c>
      <c r="AF46" s="4" t="n">
        <v>2.68</v>
      </c>
      <c r="AG46" s="4" t="n">
        <v>111.5</v>
      </c>
      <c r="AH46" s="3" t="n">
        <v>408</v>
      </c>
      <c r="AI46" s="4" t="n">
        <v>146.6</v>
      </c>
      <c r="AJ46" s="3" t="n">
        <v>591</v>
      </c>
      <c r="AK46" s="4" t="n">
        <v>2.78</v>
      </c>
      <c r="AL46" s="4" t="n">
        <v>4.03</v>
      </c>
      <c r="AM46" s="2" t="n">
        <v>81</v>
      </c>
      <c r="AN46" s="2" t="n">
        <v>95</v>
      </c>
      <c r="AO46" s="2" t="n">
        <v>244</v>
      </c>
      <c r="AP46" s="5" t="n">
        <v>0.85</v>
      </c>
      <c r="AQ46" s="4" t="n">
        <v>21.7</v>
      </c>
      <c r="AR46" s="4" t="n">
        <v>53.6</v>
      </c>
      <c r="AS46" s="4" t="n">
        <v>64.3</v>
      </c>
      <c r="AT46" s="4" t="n">
        <v>3.25</v>
      </c>
      <c r="AU46" s="4" t="n">
        <v>3.25</v>
      </c>
      <c r="AV46" s="2" t="n">
        <v>2</v>
      </c>
      <c r="AW46" s="4" t="n">
        <v>5</v>
      </c>
      <c r="AX46" s="4" t="n">
        <v>64.3</v>
      </c>
      <c r="AY46" s="2" t="n">
        <v>855</v>
      </c>
      <c r="AZ46" s="4" t="n">
        <v>3.5</v>
      </c>
      <c r="BA46" s="4" t="n">
        <v>6.3</v>
      </c>
      <c r="BB46" s="2" t="n">
        <v>4</v>
      </c>
      <c r="BC46" s="4" t="n">
        <v>7</v>
      </c>
      <c r="BD46" s="2" t="s">
        <v>823</v>
      </c>
    </row>
    <row r="47" customFormat="false" ht="13.2" hidden="false" customHeight="false" outlineLevel="0" collapsed="false">
      <c r="A47" s="2" t="s">
        <v>674</v>
      </c>
      <c r="B47" s="2" t="s">
        <v>287</v>
      </c>
      <c r="C47" s="2" t="s">
        <v>608</v>
      </c>
      <c r="D47" s="4" t="n">
        <v>13.2643566</v>
      </c>
      <c r="E47" s="4" t="n">
        <v>11.6962175</v>
      </c>
      <c r="F47" s="4" t="n">
        <v>11.5970167000571</v>
      </c>
      <c r="G47" s="4" t="n">
        <v>13.4849031396013</v>
      </c>
      <c r="H47" s="12" t="n">
        <v>0.522193211488216</v>
      </c>
      <c r="I47" s="12" t="n">
        <v>0.517977118661898</v>
      </c>
      <c r="J47" s="12" t="n">
        <v>0.602298975188254</v>
      </c>
      <c r="K47" s="6" t="n">
        <v>96.46</v>
      </c>
      <c r="L47" s="6" t="n">
        <v>6.63</v>
      </c>
      <c r="M47" s="2" t="n">
        <v>412</v>
      </c>
      <c r="N47" s="4" t="n">
        <v>27.6</v>
      </c>
      <c r="O47" s="4" t="n">
        <v>9.28</v>
      </c>
      <c r="P47" s="4" t="n">
        <v>97.5</v>
      </c>
      <c r="Q47" s="2" t="n">
        <v>492</v>
      </c>
      <c r="R47" s="2" t="n">
        <v>91.35</v>
      </c>
      <c r="S47" s="2" t="n">
        <v>-2.03</v>
      </c>
      <c r="T47" s="2" t="n">
        <v>9.54</v>
      </c>
      <c r="U47" s="4" t="n">
        <v>60.2</v>
      </c>
      <c r="V47" s="4" t="n">
        <v>59.4</v>
      </c>
      <c r="W47" s="4" t="n">
        <v>5.2</v>
      </c>
      <c r="X47" s="4" t="n">
        <v>7.9</v>
      </c>
      <c r="Y47" s="2" t="n">
        <v>33</v>
      </c>
      <c r="Z47" s="4" t="n">
        <v>9.5</v>
      </c>
      <c r="AA47" s="4" t="n">
        <v>87.7</v>
      </c>
      <c r="AB47" s="3" t="n">
        <v>352</v>
      </c>
      <c r="AC47" s="4" t="n">
        <v>145</v>
      </c>
      <c r="AD47" s="3" t="n">
        <v>457</v>
      </c>
      <c r="AE47" s="4" t="n">
        <v>2.43</v>
      </c>
      <c r="AF47" s="4" t="n">
        <v>3.15</v>
      </c>
      <c r="AG47" s="4" t="n">
        <v>108.6</v>
      </c>
      <c r="AH47" s="3" t="n">
        <v>471</v>
      </c>
      <c r="AI47" s="4" t="n">
        <v>137.2</v>
      </c>
      <c r="AJ47" s="3" t="n">
        <v>614</v>
      </c>
      <c r="AK47" s="4" t="n">
        <v>3.43</v>
      </c>
      <c r="AL47" s="4" t="n">
        <v>4.47</v>
      </c>
      <c r="AM47" s="2" t="n">
        <v>76</v>
      </c>
      <c r="AN47" s="2" t="n">
        <v>108</v>
      </c>
      <c r="AO47" s="2" t="n">
        <v>258</v>
      </c>
      <c r="AP47" s="5" t="n">
        <v>0.7</v>
      </c>
      <c r="AQ47" s="4" t="n">
        <v>23.1</v>
      </c>
      <c r="AR47" s="4" t="n">
        <v>55.8</v>
      </c>
      <c r="AS47" s="4" t="n">
        <v>62.3</v>
      </c>
      <c r="AT47" s="4" t="n">
        <v>3.5</v>
      </c>
      <c r="AU47" s="4" t="n">
        <v>3.332</v>
      </c>
      <c r="AV47" s="2" t="n">
        <v>2</v>
      </c>
      <c r="AW47" s="4" t="n">
        <v>5</v>
      </c>
      <c r="AX47" s="4" t="n">
        <v>62.4</v>
      </c>
      <c r="AY47" s="2" t="n">
        <v>850</v>
      </c>
      <c r="AZ47" s="4" t="n">
        <v>3.5</v>
      </c>
      <c r="BA47" s="4" t="n">
        <v>6.3</v>
      </c>
      <c r="BB47" s="2" t="n">
        <v>4</v>
      </c>
      <c r="BC47" s="4" t="n">
        <v>7</v>
      </c>
      <c r="BD47" s="2" t="s">
        <v>823</v>
      </c>
    </row>
    <row r="48" customFormat="false" ht="13.2" hidden="false" customHeight="false" outlineLevel="0" collapsed="false">
      <c r="A48" s="2" t="s">
        <v>674</v>
      </c>
      <c r="B48" s="2" t="s">
        <v>301</v>
      </c>
      <c r="C48" s="2" t="s">
        <v>675</v>
      </c>
      <c r="D48" s="4" t="n">
        <v>13.307003</v>
      </c>
      <c r="E48" s="4" t="n">
        <v>9.8100863</v>
      </c>
      <c r="F48" s="4" t="n">
        <v>9.73166750481587</v>
      </c>
      <c r="G48" s="4" t="n">
        <v>11.3158924474603</v>
      </c>
      <c r="H48" s="12" t="n">
        <v>0.510238185423674</v>
      </c>
      <c r="I48" s="12" t="n">
        <v>0.506118615299146</v>
      </c>
      <c r="J48" s="12" t="n">
        <v>0.588510017789705</v>
      </c>
      <c r="K48" s="6" t="n">
        <v>96.93</v>
      </c>
      <c r="L48" s="6" t="n">
        <v>7.015</v>
      </c>
      <c r="M48" s="2" t="n">
        <v>429</v>
      </c>
      <c r="N48" s="4" t="n">
        <v>23.1</v>
      </c>
      <c r="O48" s="4" t="n">
        <v>7.84</v>
      </c>
      <c r="P48" s="4" t="n">
        <v>98.7</v>
      </c>
      <c r="Q48" s="2" t="n">
        <v>473</v>
      </c>
      <c r="R48" s="2" t="n">
        <v>91.61</v>
      </c>
      <c r="S48" s="2" t="n">
        <v>-2.2</v>
      </c>
      <c r="T48" s="2" t="n">
        <v>10.02</v>
      </c>
      <c r="U48" s="4" t="n">
        <v>57.9</v>
      </c>
      <c r="V48" s="4" t="n">
        <v>57.1</v>
      </c>
      <c r="W48" s="4" t="n">
        <v>4.8</v>
      </c>
      <c r="X48" s="4" t="n">
        <v>8</v>
      </c>
      <c r="Y48" s="2" t="n">
        <v>33</v>
      </c>
      <c r="Z48" s="4" t="n">
        <v>9.5</v>
      </c>
      <c r="AA48" s="4" t="n">
        <v>78.3</v>
      </c>
      <c r="AB48" s="3" t="n">
        <v>379</v>
      </c>
      <c r="AC48" s="4" t="n">
        <v>128.7</v>
      </c>
      <c r="AD48" s="3" t="n">
        <v>463</v>
      </c>
      <c r="AE48" s="4" t="n">
        <v>2.95</v>
      </c>
      <c r="AF48" s="4" t="n">
        <v>3.6</v>
      </c>
      <c r="AG48" s="4" t="n">
        <v>100.4</v>
      </c>
      <c r="AH48" s="3" t="n">
        <v>566</v>
      </c>
      <c r="AI48" s="4" t="n">
        <v>120.1</v>
      </c>
      <c r="AJ48" s="3" t="n">
        <v>681</v>
      </c>
      <c r="AK48" s="4" t="n">
        <v>4.71</v>
      </c>
      <c r="AL48" s="4" t="n">
        <v>5.67</v>
      </c>
      <c r="AM48" s="2" t="n">
        <v>80</v>
      </c>
      <c r="AN48" s="2" t="n">
        <v>83</v>
      </c>
      <c r="AO48" s="2" t="n">
        <v>231</v>
      </c>
      <c r="AP48" s="5" t="n">
        <v>0.96</v>
      </c>
      <c r="AQ48" s="4" t="n">
        <v>20.3</v>
      </c>
      <c r="AR48" s="4" t="n">
        <v>56.1</v>
      </c>
      <c r="AS48" s="4" t="n">
        <v>59.2</v>
      </c>
      <c r="AT48" s="4" t="n">
        <v>3.75</v>
      </c>
      <c r="AU48" s="4" t="n">
        <v>2.7285</v>
      </c>
      <c r="AV48" s="2" t="n">
        <v>2</v>
      </c>
      <c r="AW48" s="4" t="n">
        <v>5.5</v>
      </c>
      <c r="AX48" s="4" t="n">
        <v>59.4</v>
      </c>
      <c r="AY48" s="2" t="n">
        <v>755</v>
      </c>
      <c r="AZ48" s="4" t="n">
        <v>3.5</v>
      </c>
      <c r="BA48" s="4" t="n">
        <v>6.3</v>
      </c>
      <c r="BB48" s="2" t="n">
        <v>4</v>
      </c>
      <c r="BC48" s="4" t="n">
        <v>7</v>
      </c>
      <c r="BD48" s="2" t="s">
        <v>823</v>
      </c>
    </row>
    <row r="49" customFormat="false" ht="13.2" hidden="false" customHeight="false" outlineLevel="0" collapsed="false">
      <c r="A49" s="2" t="s">
        <v>674</v>
      </c>
      <c r="B49" s="2" t="s">
        <v>301</v>
      </c>
      <c r="C49" s="2" t="s">
        <v>626</v>
      </c>
      <c r="D49" s="4" t="n">
        <v>12.9859743</v>
      </c>
      <c r="E49" s="4" t="n">
        <v>10.6202192</v>
      </c>
      <c r="F49" s="4" t="n">
        <v>10.4964555294676</v>
      </c>
      <c r="G49" s="4" t="n">
        <v>12.2051808482181</v>
      </c>
      <c r="H49" s="12" t="n">
        <v>0.521722855204392</v>
      </c>
      <c r="I49" s="12" t="n">
        <v>0.515726040776755</v>
      </c>
      <c r="J49" s="12" t="n">
        <v>0.599681442763669</v>
      </c>
      <c r="K49" s="6" t="n">
        <v>95.92</v>
      </c>
      <c r="L49" s="6" t="n">
        <v>6.21</v>
      </c>
      <c r="M49" s="2" t="n">
        <v>388</v>
      </c>
      <c r="N49" s="4" t="n">
        <v>25.11</v>
      </c>
      <c r="O49" s="4" t="n">
        <v>8.55</v>
      </c>
      <c r="P49" s="4" t="n">
        <v>98.2</v>
      </c>
      <c r="Q49" s="2" t="n">
        <v>448</v>
      </c>
      <c r="R49" s="2" t="n">
        <v>91.28</v>
      </c>
      <c r="S49" s="2" t="n">
        <v>-2.09</v>
      </c>
      <c r="T49" s="2" t="n">
        <v>10.02</v>
      </c>
      <c r="U49" s="4" t="n">
        <v>59.3</v>
      </c>
      <c r="V49" s="4" t="n">
        <v>58.1</v>
      </c>
      <c r="W49" s="4" t="n">
        <v>5.2</v>
      </c>
      <c r="X49" s="4" t="n">
        <v>6.3</v>
      </c>
      <c r="Y49" s="2" t="n">
        <v>47</v>
      </c>
      <c r="Z49" s="4" t="n">
        <v>8.1</v>
      </c>
      <c r="AA49" s="4" t="n">
        <v>75.1</v>
      </c>
      <c r="AB49" s="3" t="n">
        <v>306</v>
      </c>
      <c r="AC49" s="4" t="n">
        <v>144.3</v>
      </c>
      <c r="AD49" s="3" t="n">
        <v>387</v>
      </c>
      <c r="AE49" s="4" t="n">
        <v>2.12</v>
      </c>
      <c r="AF49" s="4" t="n">
        <v>2.68</v>
      </c>
      <c r="AG49" s="4" t="n">
        <v>111.4</v>
      </c>
      <c r="AH49" s="3" t="n">
        <v>455</v>
      </c>
      <c r="AI49" s="4" t="n">
        <v>142.9</v>
      </c>
      <c r="AJ49" s="3" t="n">
        <v>618</v>
      </c>
      <c r="AK49" s="4" t="n">
        <v>3.18</v>
      </c>
      <c r="AL49" s="4" t="n">
        <v>4.32</v>
      </c>
      <c r="AM49" s="2" t="n">
        <v>71</v>
      </c>
      <c r="AN49" s="2" t="n">
        <v>97</v>
      </c>
      <c r="AO49" s="2" t="n">
        <v>214</v>
      </c>
      <c r="AP49" s="5" t="n">
        <v>0.73</v>
      </c>
      <c r="AQ49" s="4" t="n">
        <v>21.9</v>
      </c>
      <c r="AR49" s="4" t="n">
        <v>52</v>
      </c>
      <c r="AS49" s="4" t="n">
        <v>60.4</v>
      </c>
      <c r="AT49" s="4" t="n">
        <v>3.25</v>
      </c>
      <c r="AU49" s="4" t="n">
        <v>2.665</v>
      </c>
      <c r="AV49" s="2" t="n">
        <v>2</v>
      </c>
      <c r="AW49" s="4" t="n">
        <v>5.5</v>
      </c>
      <c r="AX49" s="4" t="n">
        <v>60.5</v>
      </c>
      <c r="AY49" s="2" t="n">
        <v>775</v>
      </c>
      <c r="AZ49" s="4" t="n">
        <v>3</v>
      </c>
      <c r="BA49" s="4" t="n">
        <v>5.5</v>
      </c>
      <c r="BB49" s="2" t="n">
        <v>4</v>
      </c>
      <c r="BC49" s="4" t="n">
        <v>7</v>
      </c>
      <c r="BD49" s="2" t="s">
        <v>823</v>
      </c>
    </row>
    <row r="50" customFormat="false" ht="13.2" hidden="false" customHeight="false" outlineLevel="0" collapsed="false">
      <c r="A50" s="2" t="s">
        <v>674</v>
      </c>
      <c r="B50" s="2" t="s">
        <v>301</v>
      </c>
      <c r="C50" s="2" t="s">
        <v>608</v>
      </c>
      <c r="D50" s="4" t="n">
        <v>13.1798515</v>
      </c>
      <c r="E50" s="4" t="n">
        <v>10.3380928</v>
      </c>
      <c r="F50" s="4" t="n">
        <v>10.2404337721215</v>
      </c>
      <c r="G50" s="4" t="n">
        <v>11.9074811303738</v>
      </c>
      <c r="H50" s="5" t="n">
        <v>0.527990252487618</v>
      </c>
      <c r="I50" s="5" t="n">
        <v>0.523123982879438</v>
      </c>
      <c r="J50" s="5" t="n">
        <v>0.608283701022602</v>
      </c>
      <c r="K50" s="4" t="n">
        <v>96.7</v>
      </c>
      <c r="L50" s="4" t="n">
        <v>6.825</v>
      </c>
      <c r="M50" s="2" t="n">
        <v>435</v>
      </c>
      <c r="N50" s="4" t="n">
        <v>25.42</v>
      </c>
      <c r="O50" s="4" t="n">
        <v>9.35</v>
      </c>
      <c r="P50" s="2" t="n">
        <v>96.5</v>
      </c>
      <c r="Q50" s="2" t="n">
        <v>467</v>
      </c>
      <c r="R50" s="2" t="n">
        <v>91.44</v>
      </c>
      <c r="S50" s="2" t="n">
        <v>-1.92</v>
      </c>
      <c r="T50" s="2" t="n">
        <v>9.53</v>
      </c>
      <c r="U50" s="2" t="n">
        <v>58.6</v>
      </c>
      <c r="V50" s="2" t="n">
        <v>57.7</v>
      </c>
      <c r="W50" s="2" t="n">
        <v>4.2</v>
      </c>
      <c r="X50" s="2" t="n">
        <v>7.7</v>
      </c>
      <c r="Y50" s="2" t="n">
        <v>31</v>
      </c>
      <c r="Z50" s="2" t="n">
        <v>9</v>
      </c>
      <c r="AA50" s="2" t="n">
        <v>96.4</v>
      </c>
      <c r="AB50" s="3" t="n">
        <v>399</v>
      </c>
      <c r="AC50" s="4" t="n">
        <v>141.5</v>
      </c>
      <c r="AD50" s="3" t="n">
        <v>511</v>
      </c>
      <c r="AE50" s="4" t="n">
        <v>2.82</v>
      </c>
      <c r="AF50" s="4" t="n">
        <v>3.61</v>
      </c>
      <c r="AG50" s="2" t="n">
        <v>118.8</v>
      </c>
      <c r="AH50" s="2" t="n">
        <v>570</v>
      </c>
      <c r="AI50" s="2" t="n">
        <v>131.6</v>
      </c>
      <c r="AJ50" s="3" t="n">
        <v>727</v>
      </c>
      <c r="AK50" s="4" t="n">
        <v>4.33</v>
      </c>
      <c r="AL50" s="4" t="n">
        <v>5.52</v>
      </c>
      <c r="AM50" s="2" t="n">
        <v>81</v>
      </c>
      <c r="AN50" s="2" t="n">
        <v>93</v>
      </c>
      <c r="AO50" s="2" t="n">
        <v>245</v>
      </c>
      <c r="AP50" s="5" t="n">
        <v>0.87</v>
      </c>
      <c r="AQ50" s="2" t="n">
        <v>21.5</v>
      </c>
      <c r="AR50" s="2" t="n">
        <v>54.7</v>
      </c>
      <c r="AS50" s="4" t="n">
        <v>60</v>
      </c>
      <c r="AT50" s="4" t="n">
        <v>3.5</v>
      </c>
      <c r="AU50" s="4" t="n">
        <v>2.7608</v>
      </c>
      <c r="AV50" s="2" t="n">
        <v>4</v>
      </c>
      <c r="AW50" s="4" t="n">
        <v>5</v>
      </c>
      <c r="AX50" s="2" t="n">
        <v>60.8</v>
      </c>
      <c r="AY50" s="2" t="n">
        <v>780</v>
      </c>
      <c r="AZ50" s="2" t="n">
        <v>3.5</v>
      </c>
      <c r="BA50" s="2" t="n">
        <v>6.3</v>
      </c>
      <c r="BB50" s="2" t="n">
        <v>4</v>
      </c>
      <c r="BC50" s="4" t="n">
        <v>7</v>
      </c>
      <c r="BD50" s="2" t="s">
        <v>823</v>
      </c>
    </row>
    <row r="51" customFormat="false" ht="13.2" hidden="false" customHeight="false" outlineLevel="0" collapsed="false">
      <c r="A51" s="2" t="s">
        <v>701</v>
      </c>
      <c r="B51" s="2" t="s">
        <v>578</v>
      </c>
      <c r="C51" s="2" t="s">
        <v>675</v>
      </c>
      <c r="D51" s="4" t="n">
        <v>13.7527447</v>
      </c>
      <c r="E51" s="4" t="n">
        <v>9.2906885</v>
      </c>
      <c r="F51" s="4" t="n">
        <v>9.26405377447414</v>
      </c>
      <c r="G51" s="4" t="n">
        <v>10.7721555517141</v>
      </c>
      <c r="H51" s="5" t="n">
        <v>0.49973270111335</v>
      </c>
      <c r="I51" s="5" t="n">
        <v>0.498300057738163</v>
      </c>
      <c r="J51" s="5" t="n">
        <v>0.579418671788561</v>
      </c>
      <c r="K51" s="4" t="n">
        <v>96.865</v>
      </c>
      <c r="L51" s="4" t="n">
        <v>6.96</v>
      </c>
      <c r="M51" s="2" t="n">
        <v>417</v>
      </c>
      <c r="N51" s="4" t="n">
        <v>18.44</v>
      </c>
      <c r="O51" s="4" t="n">
        <v>6.29</v>
      </c>
      <c r="P51" s="2" t="n">
        <v>98.9</v>
      </c>
      <c r="Q51" s="2" t="n">
        <v>530</v>
      </c>
      <c r="R51" s="2" t="n">
        <v>91.96</v>
      </c>
      <c r="S51" s="2" t="n">
        <v>-2.23</v>
      </c>
      <c r="T51" s="2" t="n">
        <v>9.96</v>
      </c>
      <c r="U51" s="2" t="n">
        <v>58.8</v>
      </c>
      <c r="V51" s="2" t="n">
        <v>58.6</v>
      </c>
      <c r="W51" s="2" t="n">
        <v>2</v>
      </c>
      <c r="X51" s="2" t="n">
        <v>6.4</v>
      </c>
      <c r="Y51" s="2" t="n">
        <v>28</v>
      </c>
      <c r="Z51" s="2" t="n">
        <v>7.1</v>
      </c>
      <c r="AA51" s="2" t="n">
        <v>113.6</v>
      </c>
      <c r="AB51" s="3" t="n">
        <v>492</v>
      </c>
      <c r="AC51" s="4" t="n">
        <v>138</v>
      </c>
      <c r="AD51" s="3" t="n">
        <v>640</v>
      </c>
      <c r="AE51" s="4" t="n">
        <v>3.56</v>
      </c>
      <c r="AF51" s="4" t="n">
        <v>4.64</v>
      </c>
      <c r="AG51" s="2" t="n">
        <v>123.2</v>
      </c>
      <c r="AH51" s="2" t="n">
        <v>698</v>
      </c>
      <c r="AI51" s="2" t="n">
        <v>114.6</v>
      </c>
      <c r="AJ51" s="3" t="n">
        <v>875</v>
      </c>
      <c r="AK51" s="4" t="n">
        <v>6.09</v>
      </c>
      <c r="AL51" s="4" t="n">
        <v>7.64</v>
      </c>
      <c r="AM51" s="2" t="n">
        <v>88</v>
      </c>
      <c r="AN51" s="2" t="n">
        <v>81</v>
      </c>
      <c r="AO51" s="2" t="n">
        <v>249</v>
      </c>
      <c r="AP51" s="5" t="n">
        <v>1.09</v>
      </c>
      <c r="AQ51" s="4" t="n">
        <v>20</v>
      </c>
      <c r="AR51" s="2" t="n">
        <v>55.9</v>
      </c>
      <c r="AS51" s="4" t="n">
        <v>58.4</v>
      </c>
      <c r="AT51" s="4" t="n">
        <v>4</v>
      </c>
      <c r="AU51" s="4" t="n">
        <v>2.6848</v>
      </c>
      <c r="AV51" s="2" t="n">
        <v>3</v>
      </c>
      <c r="AW51" s="4" t="n">
        <v>6.5</v>
      </c>
      <c r="AX51" s="2" t="n">
        <v>61.4</v>
      </c>
      <c r="AY51" s="2" t="n">
        <v>755</v>
      </c>
      <c r="AZ51" s="4" t="n">
        <v>3</v>
      </c>
      <c r="BA51" s="2" t="n">
        <v>5.5</v>
      </c>
      <c r="BB51" s="2" t="n">
        <v>4</v>
      </c>
      <c r="BC51" s="4" t="n">
        <v>7</v>
      </c>
      <c r="BD51" s="2" t="s">
        <v>823</v>
      </c>
    </row>
    <row r="52" customFormat="false" ht="13.2" hidden="false" customHeight="false" outlineLevel="0" collapsed="false">
      <c r="A52" s="2" t="s">
        <v>701</v>
      </c>
      <c r="B52" s="2" t="s">
        <v>578</v>
      </c>
      <c r="C52" s="2" t="s">
        <v>605</v>
      </c>
      <c r="D52" s="4" t="n">
        <v>13.0995722</v>
      </c>
      <c r="E52" s="4" t="n">
        <v>12.122282</v>
      </c>
      <c r="F52" s="4" t="n">
        <v>11.9966757171706</v>
      </c>
      <c r="G52" s="4" t="n">
        <v>13.9496229269426</v>
      </c>
      <c r="H52" s="5" t="n">
        <v>0.516702715693334</v>
      </c>
      <c r="I52" s="5" t="n">
        <v>0.511348846888263</v>
      </c>
      <c r="J52" s="5" t="n">
        <v>0.594591682428212</v>
      </c>
      <c r="K52" s="4" t="n">
        <v>95.615</v>
      </c>
      <c r="L52" s="4" t="n">
        <v>5.98</v>
      </c>
      <c r="M52" s="2" t="n">
        <v>470</v>
      </c>
      <c r="N52" s="4" t="n">
        <v>27.32</v>
      </c>
      <c r="O52" s="4" t="n">
        <v>9.43</v>
      </c>
      <c r="P52" s="2" t="n">
        <v>97.2</v>
      </c>
      <c r="Q52" s="2" t="n">
        <v>500</v>
      </c>
      <c r="R52" s="2" t="n">
        <v>91.23</v>
      </c>
      <c r="S52" s="2" t="n">
        <v>-1.73</v>
      </c>
      <c r="T52" s="2" t="n">
        <v>9.26</v>
      </c>
      <c r="U52" s="2" t="n">
        <v>60.5</v>
      </c>
      <c r="V52" s="2" t="n">
        <v>59.5</v>
      </c>
      <c r="W52" s="2" t="n">
        <v>5.9</v>
      </c>
      <c r="X52" s="2" t="n">
        <v>13.8</v>
      </c>
      <c r="Y52" s="2" t="n">
        <v>12</v>
      </c>
      <c r="Z52" s="2" t="n">
        <v>17.6</v>
      </c>
      <c r="AA52" s="2" t="n">
        <v>100.9</v>
      </c>
      <c r="AB52" s="3" t="n">
        <v>380</v>
      </c>
      <c r="AC52" s="4" t="n">
        <v>150.1</v>
      </c>
      <c r="AD52" s="3" t="n">
        <v>512.4</v>
      </c>
      <c r="AE52" s="4" t="n">
        <v>2.53</v>
      </c>
      <c r="AF52" s="4" t="n">
        <v>3.41</v>
      </c>
      <c r="AG52" s="4" t="n">
        <v>128</v>
      </c>
      <c r="AH52" s="2" t="n">
        <v>526</v>
      </c>
      <c r="AI52" s="2" t="n">
        <v>140.9</v>
      </c>
      <c r="AJ52" s="3" t="n">
        <v>717.4</v>
      </c>
      <c r="AK52" s="4" t="n">
        <v>3.73</v>
      </c>
      <c r="AL52" s="4" t="n">
        <v>5.09</v>
      </c>
      <c r="AM52" s="2" t="n">
        <v>79</v>
      </c>
      <c r="AN52" s="2" t="n">
        <v>113</v>
      </c>
      <c r="AO52" s="2" t="n">
        <v>289</v>
      </c>
      <c r="AP52" s="5" t="n">
        <v>0.7</v>
      </c>
      <c r="AQ52" s="2" t="n">
        <v>23.7</v>
      </c>
      <c r="AR52" s="2" t="n">
        <v>58.7</v>
      </c>
      <c r="AS52" s="4" t="n">
        <v>62.9</v>
      </c>
      <c r="AT52" s="4" t="n">
        <v>3.63</v>
      </c>
      <c r="AU52" s="4" t="n">
        <v>3.63</v>
      </c>
      <c r="AV52" s="2" t="n">
        <v>3</v>
      </c>
      <c r="AW52" s="4" t="n">
        <v>5</v>
      </c>
      <c r="AX52" s="2" t="n">
        <v>62.7</v>
      </c>
      <c r="AY52" s="2" t="n">
        <v>885</v>
      </c>
      <c r="AZ52" s="4" t="n">
        <v>3</v>
      </c>
      <c r="BA52" s="2" t="n">
        <v>5.5</v>
      </c>
      <c r="BB52" s="2" t="n">
        <v>4</v>
      </c>
      <c r="BC52" s="4" t="n">
        <v>7</v>
      </c>
      <c r="BD52" s="2" t="s">
        <v>823</v>
      </c>
    </row>
    <row r="53" customFormat="false" ht="13.2" hidden="false" customHeight="false" outlineLevel="0" collapsed="false">
      <c r="A53" s="2" t="s">
        <v>701</v>
      </c>
      <c r="B53" s="2" t="s">
        <v>578</v>
      </c>
      <c r="C53" s="2" t="s">
        <v>608</v>
      </c>
      <c r="D53" s="4" t="n">
        <v>13.654438</v>
      </c>
      <c r="E53" s="4" t="n">
        <v>10.5680685</v>
      </c>
      <c r="F53" s="4" t="n">
        <v>10.5257742256632</v>
      </c>
      <c r="G53" s="4" t="n">
        <v>12.2392723554223</v>
      </c>
      <c r="H53" s="5" t="n">
        <v>0.516741587194956</v>
      </c>
      <c r="I53" s="5" t="n">
        <v>0.514673545106652</v>
      </c>
      <c r="J53" s="5" t="n">
        <v>0.59845761058913</v>
      </c>
      <c r="K53" s="4" t="n">
        <v>96.465</v>
      </c>
      <c r="L53" s="4" t="n">
        <v>6.635</v>
      </c>
      <c r="M53" s="2" t="n">
        <v>424</v>
      </c>
      <c r="N53" s="4" t="n">
        <v>25.15</v>
      </c>
      <c r="O53" s="4" t="n">
        <v>8.47</v>
      </c>
      <c r="P53" s="2" t="n">
        <v>98.9</v>
      </c>
      <c r="Q53" s="2" t="n">
        <v>501</v>
      </c>
      <c r="R53" s="2" t="n">
        <v>91.65</v>
      </c>
      <c r="S53" s="2" t="n">
        <v>-1.99</v>
      </c>
      <c r="T53" s="2" t="n">
        <v>9.63</v>
      </c>
      <c r="U53" s="2" t="n">
        <v>59.1</v>
      </c>
      <c r="V53" s="2" t="n">
        <v>58.7</v>
      </c>
      <c r="W53" s="2" t="n">
        <v>6.8</v>
      </c>
      <c r="X53" s="2" t="n">
        <v>12.9</v>
      </c>
      <c r="Y53" s="2" t="n">
        <v>20</v>
      </c>
      <c r="Z53" s="2" t="n">
        <v>14.5</v>
      </c>
      <c r="AA53" s="2" t="n">
        <v>98.5</v>
      </c>
      <c r="AB53" s="3" t="n">
        <v>424</v>
      </c>
      <c r="AC53" s="4" t="n">
        <v>137.9</v>
      </c>
      <c r="AD53" s="3" t="n">
        <v>554</v>
      </c>
      <c r="AE53" s="4" t="n">
        <v>3.07</v>
      </c>
      <c r="AF53" s="4" t="n">
        <v>4.02</v>
      </c>
      <c r="AG53" s="4" t="n">
        <v>124.1</v>
      </c>
      <c r="AH53" s="2" t="n">
        <v>606</v>
      </c>
      <c r="AI53" s="2" t="n">
        <v>126.5</v>
      </c>
      <c r="AJ53" s="3" t="n">
        <v>792</v>
      </c>
      <c r="AK53" s="4" t="n">
        <v>4.79</v>
      </c>
      <c r="AL53" s="4" t="n">
        <v>6.26</v>
      </c>
      <c r="AM53" s="2" t="n">
        <v>80</v>
      </c>
      <c r="AN53" s="2" t="n">
        <v>102</v>
      </c>
      <c r="AO53" s="2" t="n">
        <v>269</v>
      </c>
      <c r="AP53" s="5" t="n">
        <v>0.78</v>
      </c>
      <c r="AQ53" s="2" t="n">
        <v>22.5</v>
      </c>
      <c r="AR53" s="2" t="n">
        <v>57.1</v>
      </c>
      <c r="AS53" s="4" t="n">
        <v>60.5</v>
      </c>
      <c r="AT53" s="4" t="n">
        <v>3.63</v>
      </c>
      <c r="AU53" s="4" t="n">
        <v>2.989668</v>
      </c>
      <c r="AV53" s="2" t="n">
        <v>4</v>
      </c>
      <c r="AW53" s="4" t="n">
        <v>5.25</v>
      </c>
      <c r="AX53" s="2" t="n">
        <v>61.3</v>
      </c>
      <c r="AY53" s="2" t="n">
        <v>775</v>
      </c>
      <c r="AZ53" s="4" t="n">
        <v>4</v>
      </c>
      <c r="BA53" s="4" t="n">
        <v>7</v>
      </c>
      <c r="BB53" s="2" t="n">
        <v>4</v>
      </c>
      <c r="BC53" s="4" t="n">
        <v>7</v>
      </c>
      <c r="BD53" s="2" t="s">
        <v>823</v>
      </c>
    </row>
    <row r="54" customFormat="false" ht="13.2" hidden="false" customHeight="false" outlineLevel="0" collapsed="false">
      <c r="A54" s="2" t="s">
        <v>706</v>
      </c>
      <c r="B54" s="2" t="s">
        <v>508</v>
      </c>
      <c r="C54" s="2" t="s">
        <v>626</v>
      </c>
      <c r="D54" s="4" t="n">
        <v>12.7239141</v>
      </c>
      <c r="E54" s="4" t="n">
        <v>11.0374117</v>
      </c>
      <c r="F54" s="4" t="n">
        <v>10.8760308899233</v>
      </c>
      <c r="G54" s="4" t="n">
        <v>12.6465475464225</v>
      </c>
      <c r="H54" s="5" t="n">
        <v>0.552578301774425</v>
      </c>
      <c r="I54" s="5" t="n">
        <v>0.544498913563223</v>
      </c>
      <c r="J54" s="5" t="n">
        <v>0.633138271585143</v>
      </c>
      <c r="K54" s="4" t="n">
        <v>96.38</v>
      </c>
      <c r="L54" s="4" t="n">
        <v>6.57</v>
      </c>
      <c r="M54" s="2" t="n">
        <v>427</v>
      </c>
      <c r="N54" s="4" t="n">
        <v>29.32</v>
      </c>
      <c r="O54" s="4" t="n">
        <v>9.47</v>
      </c>
      <c r="P54" s="2" t="n">
        <v>92.1</v>
      </c>
      <c r="Q54" s="2" t="n">
        <v>550</v>
      </c>
      <c r="R54" s="2" t="n">
        <v>91.08</v>
      </c>
      <c r="S54" s="2" t="n">
        <v>-2.05</v>
      </c>
      <c r="T54" s="2" t="n">
        <v>10.16</v>
      </c>
      <c r="U54" s="2" t="n">
        <v>59.8</v>
      </c>
      <c r="V54" s="2" t="n">
        <v>58.3</v>
      </c>
      <c r="W54" s="2" t="n">
        <v>4.2</v>
      </c>
      <c r="X54" s="2" t="n">
        <v>5.3</v>
      </c>
      <c r="Y54" s="2" t="n">
        <v>41</v>
      </c>
      <c r="Z54" s="2" t="n">
        <v>7.8</v>
      </c>
      <c r="AA54" s="2" t="n">
        <v>78.1</v>
      </c>
      <c r="AB54" s="3" t="n">
        <v>295</v>
      </c>
      <c r="AC54" s="4" t="n">
        <v>150</v>
      </c>
      <c r="AD54" s="3" t="n">
        <v>386</v>
      </c>
      <c r="AE54" s="4" t="n">
        <v>1.97</v>
      </c>
      <c r="AF54" s="4" t="n">
        <v>2.57</v>
      </c>
      <c r="AG54" s="4" t="n">
        <v>94.4</v>
      </c>
      <c r="AH54" s="2" t="n">
        <v>372</v>
      </c>
      <c r="AI54" s="4" t="n">
        <v>145</v>
      </c>
      <c r="AJ54" s="3" t="n">
        <v>495</v>
      </c>
      <c r="AK54" s="4" t="n">
        <v>2.56</v>
      </c>
      <c r="AL54" s="4" t="n">
        <v>3.41</v>
      </c>
      <c r="AM54" s="2" t="n">
        <v>59</v>
      </c>
      <c r="AN54" s="2" t="n">
        <v>106</v>
      </c>
      <c r="AO54" s="2" t="n">
        <v>175</v>
      </c>
      <c r="AP54" s="5" t="n">
        <v>0.56</v>
      </c>
      <c r="AQ54" s="2" t="n">
        <v>22.9</v>
      </c>
      <c r="AR54" s="2" t="n">
        <v>48.2</v>
      </c>
      <c r="AS54" s="4" t="n">
        <v>61.1</v>
      </c>
      <c r="AT54" s="4" t="n">
        <v>2.88</v>
      </c>
      <c r="AU54" s="4" t="n">
        <v>2.492928</v>
      </c>
      <c r="AV54" s="2" t="n">
        <v>2</v>
      </c>
      <c r="AW54" s="4" t="n">
        <v>3.75</v>
      </c>
      <c r="AX54" s="2" t="n">
        <v>59.2</v>
      </c>
      <c r="AY54" s="2" t="n">
        <v>820</v>
      </c>
      <c r="AZ54" s="4" t="n">
        <v>3.5</v>
      </c>
      <c r="BA54" s="4" t="n">
        <v>6.3</v>
      </c>
      <c r="BB54" s="2" t="n">
        <v>3</v>
      </c>
      <c r="BC54" s="4" t="n">
        <v>5.5</v>
      </c>
      <c r="BD54" s="2" t="s">
        <v>823</v>
      </c>
    </row>
    <row r="55" customFormat="false" ht="13.2" hidden="false" customHeight="false" outlineLevel="0" collapsed="false">
      <c r="A55" s="2" t="s">
        <v>706</v>
      </c>
      <c r="B55" s="2" t="s">
        <v>508</v>
      </c>
      <c r="C55" s="2" t="s">
        <v>605</v>
      </c>
      <c r="D55" s="4" t="n">
        <v>13.5395727</v>
      </c>
      <c r="E55" s="4" t="n">
        <v>11.7510347</v>
      </c>
      <c r="F55" s="4" t="n">
        <v>11.6884569711119</v>
      </c>
      <c r="G55" s="4" t="n">
        <v>13.5912290361766</v>
      </c>
      <c r="H55" s="5" t="n">
        <v>0.529860799281586</v>
      </c>
      <c r="I55" s="5" t="n">
        <v>0.527039134101254</v>
      </c>
      <c r="J55" s="5" t="n">
        <v>0.612836202443318</v>
      </c>
      <c r="K55" s="4" t="n">
        <v>96.355</v>
      </c>
      <c r="L55" s="4" t="n">
        <v>6.55</v>
      </c>
      <c r="M55" s="2" t="n">
        <v>418</v>
      </c>
      <c r="N55" s="4" t="n">
        <v>28.37</v>
      </c>
      <c r="O55" s="4" t="n">
        <v>11.31</v>
      </c>
      <c r="P55" s="2" t="n">
        <v>96.8</v>
      </c>
      <c r="Q55" s="2" t="n">
        <v>567</v>
      </c>
      <c r="R55" s="2" t="n">
        <v>91.14</v>
      </c>
      <c r="S55" s="2" t="n">
        <v>-1.99</v>
      </c>
      <c r="T55" s="2" t="n">
        <v>10.14</v>
      </c>
      <c r="U55" s="2" t="n">
        <v>59.3</v>
      </c>
      <c r="V55" s="2" t="n">
        <v>58.7</v>
      </c>
      <c r="W55" s="2" t="n">
        <v>5.5</v>
      </c>
      <c r="X55" s="2" t="n">
        <v>8.2</v>
      </c>
      <c r="Y55" s="2" t="n">
        <v>30</v>
      </c>
      <c r="Z55" s="2" t="n">
        <v>10.6</v>
      </c>
      <c r="AA55" s="2" t="n">
        <v>83.3</v>
      </c>
      <c r="AB55" s="3" t="n">
        <v>326</v>
      </c>
      <c r="AC55" s="4" t="n">
        <v>144.4</v>
      </c>
      <c r="AD55" s="3" t="n">
        <v>436</v>
      </c>
      <c r="AE55" s="4" t="n">
        <v>2.26</v>
      </c>
      <c r="AF55" s="4" t="n">
        <v>3.02</v>
      </c>
      <c r="AG55" s="4" t="n">
        <v>125.3</v>
      </c>
      <c r="AH55" s="2" t="n">
        <v>473</v>
      </c>
      <c r="AI55" s="2" t="n">
        <v>147.2</v>
      </c>
      <c r="AJ55" s="3" t="n">
        <v>682</v>
      </c>
      <c r="AK55" s="4" t="n">
        <v>3.21</v>
      </c>
      <c r="AL55" s="4" t="n">
        <v>4.63</v>
      </c>
      <c r="AM55" s="2" t="n">
        <v>68</v>
      </c>
      <c r="AN55" s="2" t="n">
        <v>116</v>
      </c>
      <c r="AO55" s="2" t="n">
        <v>240</v>
      </c>
      <c r="AP55" s="2" t="n">
        <v>0.59</v>
      </c>
      <c r="AQ55" s="2" t="n">
        <v>24</v>
      </c>
      <c r="AR55" s="2" t="n">
        <v>55.6</v>
      </c>
      <c r="AS55" s="4" t="n">
        <v>62.4</v>
      </c>
      <c r="AT55" s="4" t="n">
        <v>3.38</v>
      </c>
      <c r="AU55" s="4" t="n">
        <v>3.254264</v>
      </c>
      <c r="AV55" s="2" t="n">
        <v>2</v>
      </c>
      <c r="AW55" s="4" t="n">
        <v>4.38</v>
      </c>
      <c r="AX55" s="2" t="n">
        <v>61.7</v>
      </c>
      <c r="AY55" s="2" t="n">
        <v>875</v>
      </c>
      <c r="AZ55" s="4" t="n">
        <v>4</v>
      </c>
      <c r="BA55" s="4" t="n">
        <v>7</v>
      </c>
      <c r="BB55" s="2" t="n">
        <v>4</v>
      </c>
      <c r="BC55" s="4" t="n">
        <v>7</v>
      </c>
      <c r="BD55" s="2" t="s">
        <v>823</v>
      </c>
    </row>
    <row r="56" customFormat="false" ht="13.2" hidden="false" customHeight="false" outlineLevel="0" collapsed="false">
      <c r="A56" s="2" t="s">
        <v>706</v>
      </c>
      <c r="B56" s="2" t="s">
        <v>508</v>
      </c>
      <c r="C56" s="2" t="s">
        <v>608</v>
      </c>
      <c r="D56" s="4" t="n">
        <v>13.6672325</v>
      </c>
      <c r="E56" s="4" t="n">
        <v>11.356451</v>
      </c>
      <c r="F56" s="4" t="n">
        <v>11.3126778427438</v>
      </c>
      <c r="G56" s="4" t="n">
        <v>13.15427656133</v>
      </c>
      <c r="H56" s="12" t="n">
        <v>0.525412266555665</v>
      </c>
      <c r="I56" s="12" t="n">
        <v>0.523387078073076</v>
      </c>
      <c r="J56" s="12" t="n">
        <v>0.608589625666367</v>
      </c>
      <c r="K56" s="4" t="n">
        <v>95.56</v>
      </c>
      <c r="L56" s="4" t="n">
        <v>5.935</v>
      </c>
      <c r="M56" s="2" t="n">
        <v>421</v>
      </c>
      <c r="N56" s="4" t="n">
        <v>26.49</v>
      </c>
      <c r="O56" s="4" t="n">
        <v>9.09</v>
      </c>
      <c r="P56" s="2" t="n">
        <v>98.7</v>
      </c>
      <c r="Q56" s="2" t="n">
        <v>547</v>
      </c>
      <c r="R56" s="2" t="n">
        <v>91.25</v>
      </c>
      <c r="S56" s="2" t="n">
        <v>-2.1</v>
      </c>
      <c r="T56" s="2" t="n">
        <v>10.3</v>
      </c>
      <c r="U56" s="2" t="n">
        <v>59</v>
      </c>
      <c r="V56" s="2" t="n">
        <v>58.6</v>
      </c>
      <c r="W56" s="2" t="n">
        <v>4.3</v>
      </c>
      <c r="X56" s="2" t="n">
        <v>6.4</v>
      </c>
      <c r="Y56" s="2" t="n">
        <v>34</v>
      </c>
      <c r="Z56" s="2" t="n">
        <v>8.8</v>
      </c>
      <c r="AA56" s="2" t="n">
        <v>81.9</v>
      </c>
      <c r="AB56" s="3" t="n">
        <v>306</v>
      </c>
      <c r="AC56" s="4" t="n">
        <v>152.9</v>
      </c>
      <c r="AD56" s="3" t="n">
        <v>403</v>
      </c>
      <c r="AE56" s="4" t="n">
        <v>2</v>
      </c>
      <c r="AF56" s="4" t="n">
        <v>2.64</v>
      </c>
      <c r="AG56" s="4" t="n">
        <v>125.7</v>
      </c>
      <c r="AH56" s="2" t="n">
        <v>479</v>
      </c>
      <c r="AI56" s="2" t="n">
        <v>145.8</v>
      </c>
      <c r="AJ56" s="3" t="n">
        <v>667</v>
      </c>
      <c r="AK56" s="4" t="n">
        <v>3.28</v>
      </c>
      <c r="AL56" s="4" t="n">
        <v>4.57</v>
      </c>
      <c r="AM56" s="2" t="n">
        <v>64</v>
      </c>
      <c r="AN56" s="2" t="n">
        <v>128</v>
      </c>
      <c r="AO56" s="2" t="n">
        <v>240</v>
      </c>
      <c r="AP56" s="2" t="n">
        <v>0.5</v>
      </c>
      <c r="AQ56" s="2" t="n">
        <v>25.2</v>
      </c>
      <c r="AR56" s="2" t="n">
        <v>54.9</v>
      </c>
      <c r="AS56" s="4" t="n">
        <v>61.8</v>
      </c>
      <c r="AT56" s="4" t="n">
        <v>3.5</v>
      </c>
      <c r="AU56" s="4" t="n">
        <v>3.2102</v>
      </c>
      <c r="AV56" s="2" t="n">
        <v>3</v>
      </c>
      <c r="AW56" s="4" t="n">
        <v>3.75</v>
      </c>
      <c r="AX56" s="2" t="n">
        <v>61.8</v>
      </c>
      <c r="AY56" s="2" t="n">
        <v>825</v>
      </c>
      <c r="AZ56" s="4" t="n">
        <v>3</v>
      </c>
      <c r="BA56" s="4" t="n">
        <v>5.5</v>
      </c>
      <c r="BB56" s="2" t="n">
        <v>4</v>
      </c>
      <c r="BC56" s="4" t="n">
        <v>7</v>
      </c>
      <c r="BD56" s="2" t="s">
        <v>823</v>
      </c>
    </row>
    <row r="57" customFormat="false" ht="13.2" hidden="false" customHeight="false" outlineLevel="0" collapsed="false">
      <c r="A57" s="2" t="s">
        <v>706</v>
      </c>
      <c r="B57" s="2" t="s">
        <v>522</v>
      </c>
      <c r="C57" s="2" t="s">
        <v>605</v>
      </c>
      <c r="D57" s="4" t="n">
        <v>13.4724646</v>
      </c>
      <c r="E57" s="4" t="n">
        <v>12.0377989</v>
      </c>
      <c r="F57" s="4" t="n">
        <v>11.9644076375715</v>
      </c>
      <c r="G57" s="4" t="n">
        <v>13.9121019041529</v>
      </c>
      <c r="H57" s="12" t="n">
        <v>0.547611804076667</v>
      </c>
      <c r="I57" s="12" t="n">
        <v>0.544273160363162</v>
      </c>
      <c r="J57" s="12" t="n">
        <v>0.632875767864141</v>
      </c>
      <c r="K57" s="4" t="n">
        <v>95.66</v>
      </c>
      <c r="L57" s="4" t="n">
        <v>6.015</v>
      </c>
      <c r="M57" s="2" t="n">
        <v>427</v>
      </c>
      <c r="N57" s="4" t="n">
        <v>30.98</v>
      </c>
      <c r="O57" s="4" t="n">
        <v>10.36</v>
      </c>
      <c r="P57" s="2" t="n">
        <v>94.1</v>
      </c>
      <c r="Q57" s="2" t="n">
        <v>540</v>
      </c>
      <c r="R57" s="2" t="n">
        <v>90.95</v>
      </c>
      <c r="S57" s="2" t="n">
        <v>-2.02</v>
      </c>
      <c r="T57" s="2" t="n">
        <v>10.18</v>
      </c>
      <c r="U57" s="2" t="n">
        <v>59.7</v>
      </c>
      <c r="V57" s="2" t="n">
        <v>59.1</v>
      </c>
      <c r="W57" s="2" t="n">
        <v>5.8</v>
      </c>
      <c r="X57" s="2" t="n">
        <v>6.7</v>
      </c>
      <c r="Y57" s="2" t="n">
        <v>36</v>
      </c>
      <c r="Z57" s="2" t="n">
        <v>9.6</v>
      </c>
      <c r="AA57" s="2" t="n">
        <v>76.5</v>
      </c>
      <c r="AB57" s="3" t="n">
        <v>267</v>
      </c>
      <c r="AC57" s="4" t="n">
        <v>160</v>
      </c>
      <c r="AD57" s="3" t="n">
        <v>359</v>
      </c>
      <c r="AE57" s="4" t="n">
        <v>1.67</v>
      </c>
      <c r="AF57" s="4" t="n">
        <v>2.24</v>
      </c>
      <c r="AG57" s="4" t="n">
        <v>113</v>
      </c>
      <c r="AH57" s="2" t="n">
        <v>413</v>
      </c>
      <c r="AI57" s="2" t="n">
        <v>152.1</v>
      </c>
      <c r="AJ57" s="3" t="n">
        <v>582</v>
      </c>
      <c r="AK57" s="4" t="n">
        <v>2.71</v>
      </c>
      <c r="AL57" s="4" t="n">
        <v>3.83</v>
      </c>
      <c r="AM57" s="2" t="n">
        <v>63</v>
      </c>
      <c r="AN57" s="2" t="n">
        <v>126</v>
      </c>
      <c r="AO57" s="2" t="n">
        <v>227</v>
      </c>
      <c r="AP57" s="2" t="n">
        <v>0.5</v>
      </c>
      <c r="AQ57" s="2" t="n">
        <v>25</v>
      </c>
      <c r="AR57" s="2" t="n">
        <v>53.8</v>
      </c>
      <c r="AS57" s="4" t="n">
        <v>62.9</v>
      </c>
      <c r="AT57" s="4" t="n">
        <v>3.13</v>
      </c>
      <c r="AU57" s="4" t="n">
        <v>3.114976</v>
      </c>
      <c r="AV57" s="2" t="n">
        <v>2</v>
      </c>
      <c r="AW57" s="4" t="n">
        <v>4</v>
      </c>
      <c r="AX57" s="2" t="n">
        <v>62.1</v>
      </c>
      <c r="AY57" s="2" t="n">
        <v>865</v>
      </c>
      <c r="AZ57" s="4" t="n">
        <v>4.5</v>
      </c>
      <c r="BA57" s="4" t="n">
        <v>7.8</v>
      </c>
      <c r="BB57" s="2" t="n">
        <v>4</v>
      </c>
      <c r="BC57" s="4" t="n">
        <v>7</v>
      </c>
      <c r="BD57" s="2" t="s">
        <v>823</v>
      </c>
    </row>
    <row r="58" customFormat="false" ht="13.2" hidden="false" customHeight="false" outlineLevel="0" collapsed="false">
      <c r="A58" s="2" t="s">
        <v>706</v>
      </c>
      <c r="B58" s="2" t="s">
        <v>522</v>
      </c>
      <c r="C58" s="2" t="s">
        <v>608</v>
      </c>
      <c r="D58" s="4" t="n">
        <v>13.0914717</v>
      </c>
      <c r="E58" s="4" t="n">
        <v>11.9893179</v>
      </c>
      <c r="F58" s="4" t="n">
        <v>11.8639834268141</v>
      </c>
      <c r="G58" s="4" t="n">
        <v>13.7953295660629</v>
      </c>
      <c r="H58" s="12" t="n">
        <v>0.572454528895904</v>
      </c>
      <c r="I58" s="12" t="n">
        <v>0.566470177876061</v>
      </c>
      <c r="J58" s="12" t="n">
        <v>0.658686253344257</v>
      </c>
      <c r="K58" s="4" t="n">
        <v>95.28</v>
      </c>
      <c r="L58" s="4" t="n">
        <v>5.73</v>
      </c>
      <c r="M58" s="2" t="n">
        <v>428</v>
      </c>
      <c r="N58" s="4" t="n">
        <v>30.37</v>
      </c>
      <c r="O58" s="4" t="n">
        <v>10.21</v>
      </c>
      <c r="P58" s="2" t="n">
        <v>94.1</v>
      </c>
      <c r="Q58" s="2" t="n">
        <v>521</v>
      </c>
      <c r="R58" s="2" t="n">
        <v>90.78</v>
      </c>
      <c r="S58" s="2" t="n">
        <v>-1.92</v>
      </c>
      <c r="T58" s="2" t="n">
        <v>10.16</v>
      </c>
      <c r="U58" s="2" t="n">
        <v>59.7</v>
      </c>
      <c r="V58" s="2" t="n">
        <v>58.7</v>
      </c>
      <c r="W58" s="2" t="n">
        <v>4.4</v>
      </c>
      <c r="X58" s="2" t="n">
        <v>7.4</v>
      </c>
      <c r="Y58" s="2" t="n">
        <v>24</v>
      </c>
      <c r="Z58" s="2" t="n">
        <v>9.9</v>
      </c>
      <c r="AA58" s="2" t="n">
        <v>73.3</v>
      </c>
      <c r="AB58" s="3" t="n">
        <v>284</v>
      </c>
      <c r="AC58" s="4" t="n">
        <v>150.8</v>
      </c>
      <c r="AD58" s="3" t="n">
        <v>361</v>
      </c>
      <c r="AE58" s="4" t="n">
        <v>1.88</v>
      </c>
      <c r="AF58" s="4" t="n">
        <v>2.39</v>
      </c>
      <c r="AG58" s="4" t="n">
        <v>109.9</v>
      </c>
      <c r="AH58" s="2" t="n">
        <v>393</v>
      </c>
      <c r="AI58" s="2" t="n">
        <v>152.1</v>
      </c>
      <c r="AJ58" s="3" t="n">
        <v>575</v>
      </c>
      <c r="AK58" s="4" t="n">
        <v>2.58</v>
      </c>
      <c r="AL58" s="4" t="n">
        <v>3.78</v>
      </c>
      <c r="AM58" s="2" t="n">
        <v>61</v>
      </c>
      <c r="AN58" s="2" t="n">
        <v>126</v>
      </c>
      <c r="AO58" s="2" t="n">
        <v>211</v>
      </c>
      <c r="AP58" s="2" t="n">
        <v>0.48</v>
      </c>
      <c r="AQ58" s="2" t="n">
        <v>25</v>
      </c>
      <c r="AR58" s="2" t="n">
        <v>52</v>
      </c>
      <c r="AS58" s="4" t="n">
        <v>62.7</v>
      </c>
      <c r="AT58" s="4" t="n">
        <v>2.5</v>
      </c>
      <c r="AU58" s="4" t="n">
        <v>2.458</v>
      </c>
      <c r="AV58" s="2" t="n">
        <v>2</v>
      </c>
      <c r="AW58" s="4" t="n">
        <v>3.75</v>
      </c>
      <c r="AX58" s="2" t="n">
        <v>62.2</v>
      </c>
      <c r="AY58" s="2" t="n">
        <v>850</v>
      </c>
      <c r="AZ58" s="4" t="n">
        <v>3.5</v>
      </c>
      <c r="BA58" s="4" t="n">
        <v>6.3</v>
      </c>
      <c r="BB58" s="2" t="n">
        <v>4</v>
      </c>
      <c r="BC58" s="4" t="n">
        <v>7</v>
      </c>
      <c r="BD58" s="2" t="s">
        <v>823</v>
      </c>
    </row>
    <row r="59" customFormat="false" ht="13.2" hidden="false" customHeight="false" outlineLevel="0" collapsed="false">
      <c r="A59" s="2" t="s">
        <v>715</v>
      </c>
      <c r="B59" s="2" t="s">
        <v>716</v>
      </c>
      <c r="C59" s="2" t="s">
        <v>626</v>
      </c>
      <c r="D59" s="4" t="n">
        <v>13.1793432</v>
      </c>
      <c r="E59" s="4" t="n">
        <v>10.6453762</v>
      </c>
      <c r="F59" s="4" t="n">
        <v>10.5447526768768</v>
      </c>
      <c r="G59" s="4" t="n">
        <v>12.2613403219497</v>
      </c>
      <c r="H59" s="5" t="n">
        <v>0.502565176421355</v>
      </c>
      <c r="I59" s="5" t="n">
        <v>0.49781476857287</v>
      </c>
      <c r="J59" s="5" t="n">
        <v>0.578854382061476</v>
      </c>
      <c r="K59" s="4" t="n">
        <v>96.545</v>
      </c>
      <c r="L59" s="4" t="n">
        <v>6.705</v>
      </c>
      <c r="M59" s="2" t="n">
        <v>426</v>
      </c>
      <c r="N59" s="4" t="n">
        <v>25.55</v>
      </c>
      <c r="O59" s="4" t="n">
        <v>9.35</v>
      </c>
      <c r="P59" s="2" t="n">
        <v>96.7</v>
      </c>
      <c r="Q59" s="2" t="n">
        <v>566</v>
      </c>
      <c r="R59" s="2" t="n">
        <v>91.83</v>
      </c>
      <c r="S59" s="2" t="n">
        <v>-2.11</v>
      </c>
      <c r="T59" s="2" t="n">
        <v>10</v>
      </c>
      <c r="U59" s="2" t="n">
        <v>59.6</v>
      </c>
      <c r="V59" s="2" t="n">
        <v>58.7</v>
      </c>
      <c r="W59" s="2" t="n">
        <v>3.3</v>
      </c>
      <c r="X59" s="2" t="n">
        <v>9.7</v>
      </c>
      <c r="Y59" s="2" t="n">
        <v>14</v>
      </c>
      <c r="Z59" s="2" t="n">
        <v>10</v>
      </c>
      <c r="AA59" s="2" t="n">
        <v>89.7</v>
      </c>
      <c r="AB59" s="2" t="n">
        <v>430</v>
      </c>
      <c r="AC59" s="2" t="n">
        <v>128.8</v>
      </c>
      <c r="AD59" s="2" t="n">
        <v>515</v>
      </c>
      <c r="AE59" s="4" t="n">
        <v>3.34</v>
      </c>
      <c r="AF59" s="4" t="n">
        <v>4</v>
      </c>
      <c r="AG59" s="4" t="n">
        <v>96.3</v>
      </c>
      <c r="AH59" s="2" t="n">
        <v>636</v>
      </c>
      <c r="AI59" s="4" t="n">
        <v>107.4</v>
      </c>
      <c r="AJ59" s="2" t="n">
        <v>763</v>
      </c>
      <c r="AK59" s="4" t="n">
        <v>5.92</v>
      </c>
      <c r="AL59" s="4" t="n">
        <v>7.11</v>
      </c>
      <c r="AM59" s="2" t="n">
        <v>94</v>
      </c>
      <c r="AN59" s="2" t="n">
        <v>72</v>
      </c>
      <c r="AO59" s="2" t="n">
        <v>257</v>
      </c>
      <c r="AP59" s="2" t="n">
        <v>1.31</v>
      </c>
      <c r="AQ59" s="2" t="n">
        <v>18.9</v>
      </c>
      <c r="AR59" s="2" t="n">
        <v>59.4</v>
      </c>
      <c r="AS59" s="2" t="n">
        <v>60.5</v>
      </c>
      <c r="AT59" s="2" t="n">
        <v>4.5</v>
      </c>
      <c r="AU59" s="4" t="n">
        <v>3.7116</v>
      </c>
      <c r="AV59" s="2" t="n">
        <v>3</v>
      </c>
      <c r="AW59" s="2" t="n">
        <v>5.5</v>
      </c>
      <c r="AX59" s="2" t="n">
        <v>60.3</v>
      </c>
      <c r="AY59" s="2" t="n">
        <v>775</v>
      </c>
      <c r="AZ59" s="4" t="n">
        <v>4</v>
      </c>
      <c r="BA59" s="4" t="n">
        <v>7</v>
      </c>
      <c r="BB59" s="2" t="n">
        <v>4</v>
      </c>
      <c r="BC59" s="4" t="n">
        <v>7</v>
      </c>
      <c r="BD59" s="2" t="s">
        <v>823</v>
      </c>
    </row>
    <row r="60" customFormat="false" ht="13.2" hidden="false" customHeight="false" outlineLevel="0" collapsed="false">
      <c r="A60" s="2" t="s">
        <v>715</v>
      </c>
      <c r="B60" s="2" t="s">
        <v>716</v>
      </c>
      <c r="C60" s="2" t="s">
        <v>605</v>
      </c>
      <c r="D60" s="4" t="n">
        <v>12.9327593</v>
      </c>
      <c r="E60" s="4" t="n">
        <v>11.7832127</v>
      </c>
      <c r="F60" s="4" t="n">
        <v>11.6387780760347</v>
      </c>
      <c r="G60" s="4" t="n">
        <v>13.5334628791102</v>
      </c>
      <c r="H60" s="5" t="n">
        <v>0.506775366310448</v>
      </c>
      <c r="I60" s="5" t="n">
        <v>0.500563485787583</v>
      </c>
      <c r="J60" s="5" t="n">
        <v>0.582050564869283</v>
      </c>
      <c r="K60" s="4" t="n">
        <v>95.99</v>
      </c>
      <c r="L60" s="4" t="n">
        <v>6.265</v>
      </c>
      <c r="M60" s="2" t="n">
        <v>495</v>
      </c>
      <c r="N60" s="4" t="n">
        <v>29.51</v>
      </c>
      <c r="O60" s="4" t="n">
        <v>9.91</v>
      </c>
      <c r="P60" s="2" t="n">
        <v>95.2</v>
      </c>
      <c r="Q60" s="2" t="n">
        <v>718</v>
      </c>
      <c r="R60" s="2" t="n">
        <v>91.73</v>
      </c>
      <c r="S60" s="2" t="n">
        <v>-1.88</v>
      </c>
      <c r="T60" s="2" t="n">
        <v>9.54</v>
      </c>
      <c r="U60" s="2" t="n">
        <v>61.6</v>
      </c>
      <c r="V60" s="2" t="n">
        <v>60.3</v>
      </c>
      <c r="W60" s="2" t="n">
        <v>4.9</v>
      </c>
      <c r="X60" s="2" t="n">
        <v>8.7</v>
      </c>
      <c r="Y60" s="2" t="n">
        <v>24</v>
      </c>
      <c r="Z60" s="2" t="n">
        <v>10.8</v>
      </c>
      <c r="AA60" s="2" t="n">
        <v>92.5</v>
      </c>
      <c r="AB60" s="2" t="n">
        <v>431</v>
      </c>
      <c r="AC60" s="2" t="n">
        <v>131.6</v>
      </c>
      <c r="AD60" s="2" t="n">
        <v>550</v>
      </c>
      <c r="AE60" s="4" t="n">
        <v>3.27</v>
      </c>
      <c r="AF60" s="4" t="n">
        <v>4.18</v>
      </c>
      <c r="AG60" s="4" t="n">
        <v>123.9</v>
      </c>
      <c r="AH60" s="2" t="n">
        <v>747</v>
      </c>
      <c r="AI60" s="4" t="n">
        <v>115.2</v>
      </c>
      <c r="AJ60" s="2" t="n">
        <v>926</v>
      </c>
      <c r="AK60" s="4" t="n">
        <v>6.49</v>
      </c>
      <c r="AL60" s="4" t="n">
        <v>8.04</v>
      </c>
      <c r="AM60" s="2" t="n">
        <v>81</v>
      </c>
      <c r="AN60" s="2" t="n">
        <v>108</v>
      </c>
      <c r="AO60" s="2" t="n">
        <v>302</v>
      </c>
      <c r="AP60" s="2" t="n">
        <v>0.75</v>
      </c>
      <c r="AQ60" s="2" t="n">
        <v>23.1</v>
      </c>
      <c r="AR60" s="2" t="n">
        <v>60.7</v>
      </c>
      <c r="AS60" s="2" t="n">
        <v>62.3</v>
      </c>
      <c r="AT60" s="4" t="n">
        <v>4</v>
      </c>
      <c r="AU60" s="4" t="n">
        <v>3.8272</v>
      </c>
      <c r="AV60" s="2" t="n">
        <v>4</v>
      </c>
      <c r="AW60" s="4" t="n">
        <v>5.5</v>
      </c>
      <c r="AX60" s="2" t="n">
        <v>61.5</v>
      </c>
      <c r="AY60" s="2" t="n">
        <v>820</v>
      </c>
      <c r="AZ60" s="4" t="n">
        <v>4</v>
      </c>
      <c r="BA60" s="4" t="n">
        <v>7</v>
      </c>
      <c r="BB60" s="2" t="n">
        <v>4</v>
      </c>
      <c r="BC60" s="4" t="n">
        <v>7</v>
      </c>
      <c r="BD60" s="2" t="s">
        <v>823</v>
      </c>
    </row>
    <row r="61" customFormat="false" ht="13.2" hidden="false" customHeight="false" outlineLevel="0" collapsed="false">
      <c r="A61" s="2" t="s">
        <v>715</v>
      </c>
      <c r="B61" s="2" t="s">
        <v>716</v>
      </c>
      <c r="C61" s="2" t="s">
        <v>608</v>
      </c>
      <c r="D61" s="4" t="n">
        <v>12.7778378</v>
      </c>
      <c r="E61" s="4" t="n">
        <v>11.3422871</v>
      </c>
      <c r="F61" s="4" t="n">
        <v>11.1833582887263</v>
      </c>
      <c r="G61" s="4" t="n">
        <v>13.0039049868911</v>
      </c>
      <c r="H61" s="5" t="n">
        <v>0.491459235448809</v>
      </c>
      <c r="I61" s="5" t="n">
        <v>0.484572878985538</v>
      </c>
      <c r="J61" s="5" t="n">
        <v>0.563456836029696</v>
      </c>
      <c r="K61" s="4" t="n">
        <v>96.525</v>
      </c>
      <c r="L61" s="4" t="n">
        <v>6.685</v>
      </c>
      <c r="M61" s="2" t="n">
        <v>451</v>
      </c>
      <c r="N61" s="4" t="n">
        <v>27.98</v>
      </c>
      <c r="O61" s="4" t="n">
        <v>9.32</v>
      </c>
      <c r="P61" s="2" t="n">
        <v>96.5</v>
      </c>
      <c r="Q61" s="2" t="n">
        <v>629</v>
      </c>
      <c r="R61" s="2" t="n">
        <v>91.48</v>
      </c>
      <c r="S61" s="2" t="n">
        <v>-1.94</v>
      </c>
      <c r="T61" s="2" t="n">
        <v>9.8</v>
      </c>
      <c r="U61" s="2" t="n">
        <v>61.3</v>
      </c>
      <c r="V61" s="2" t="n">
        <v>59.9</v>
      </c>
      <c r="W61" s="2" t="n">
        <v>5.4</v>
      </c>
      <c r="X61" s="2" t="n">
        <v>5.1</v>
      </c>
      <c r="Y61" s="2" t="n">
        <v>52</v>
      </c>
      <c r="Z61" s="2" t="n">
        <v>6.3</v>
      </c>
      <c r="AA61" s="2" t="n">
        <v>87.5</v>
      </c>
      <c r="AB61" s="2" t="n">
        <v>394</v>
      </c>
      <c r="AC61" s="2" t="n">
        <v>134.5</v>
      </c>
      <c r="AD61" s="2" t="n">
        <v>492</v>
      </c>
      <c r="AE61" s="4" t="n">
        <v>2.93</v>
      </c>
      <c r="AF61" s="4" t="n">
        <v>3.66</v>
      </c>
      <c r="AG61" s="4" t="n">
        <v>101</v>
      </c>
      <c r="AH61" s="2" t="n">
        <v>576</v>
      </c>
      <c r="AI61" s="4" t="n">
        <v>119.4</v>
      </c>
      <c r="AJ61" s="2" t="n">
        <v>704</v>
      </c>
      <c r="AK61" s="4" t="n">
        <v>4.82</v>
      </c>
      <c r="AL61" s="4" t="n">
        <v>5.89</v>
      </c>
      <c r="AM61" s="2" t="n">
        <v>75</v>
      </c>
      <c r="AN61" s="2" t="n">
        <v>103</v>
      </c>
      <c r="AO61" s="2" t="n">
        <v>262</v>
      </c>
      <c r="AP61" s="2" t="n">
        <v>0.73</v>
      </c>
      <c r="AQ61" s="2" t="n">
        <v>22.6</v>
      </c>
      <c r="AR61" s="2" t="n">
        <v>58.5</v>
      </c>
      <c r="AS61" s="2" t="n">
        <v>61.6</v>
      </c>
      <c r="AT61" s="4" t="n">
        <v>3.88</v>
      </c>
      <c r="AU61" s="4" t="n">
        <v>3.498208</v>
      </c>
      <c r="AV61" s="2" t="n">
        <v>4</v>
      </c>
      <c r="AW61" s="4" t="n">
        <v>5.75</v>
      </c>
      <c r="AX61" s="2" t="n">
        <v>62.3</v>
      </c>
      <c r="AY61" s="2" t="n">
        <v>830</v>
      </c>
      <c r="AZ61" s="4" t="n">
        <v>3</v>
      </c>
      <c r="BA61" s="4" t="n">
        <v>5.5</v>
      </c>
      <c r="BB61" s="2" t="n">
        <v>4</v>
      </c>
      <c r="BC61" s="4" t="n">
        <v>7</v>
      </c>
      <c r="BD61" s="2" t="s">
        <v>823</v>
      </c>
    </row>
    <row r="62" customFormat="false" ht="13.2" hidden="false" customHeight="false" outlineLevel="0" collapsed="false">
      <c r="A62" s="2" t="s">
        <v>715</v>
      </c>
      <c r="B62" s="2" t="s">
        <v>721</v>
      </c>
      <c r="C62" s="2" t="s">
        <v>605</v>
      </c>
      <c r="D62" s="4" t="n">
        <v>12.8580942</v>
      </c>
      <c r="E62" s="4" t="n">
        <v>12.5579052</v>
      </c>
      <c r="F62" s="4" t="n">
        <v>12.3933466600865</v>
      </c>
      <c r="G62" s="4" t="n">
        <v>14.4108682094029</v>
      </c>
      <c r="H62" s="5" t="n">
        <v>0.489526411657551</v>
      </c>
      <c r="I62" s="5" t="n">
        <v>0.483111667297841</v>
      </c>
      <c r="J62" s="5" t="n">
        <v>0.561757752671908</v>
      </c>
      <c r="K62" s="4" t="n">
        <v>96.165</v>
      </c>
      <c r="L62" s="4" t="n">
        <v>6.4</v>
      </c>
      <c r="M62" s="2" t="n">
        <v>427</v>
      </c>
      <c r="N62" s="4" t="n">
        <v>31.01</v>
      </c>
      <c r="O62" s="4" t="n">
        <v>11.48</v>
      </c>
      <c r="P62" s="2" t="n">
        <v>97.3</v>
      </c>
      <c r="Q62" s="2" t="n">
        <v>631</v>
      </c>
      <c r="R62" s="2" t="n">
        <v>91.68</v>
      </c>
      <c r="S62" s="2" t="n">
        <v>-1.95</v>
      </c>
      <c r="T62" s="2" t="n">
        <v>9.43</v>
      </c>
      <c r="U62" s="2" t="n">
        <v>61.1</v>
      </c>
      <c r="V62" s="2" t="n">
        <v>59.8</v>
      </c>
      <c r="W62" s="2" t="n">
        <v>7.9</v>
      </c>
      <c r="X62" s="2" t="n">
        <v>11.3</v>
      </c>
      <c r="Y62" s="2" t="n">
        <v>28</v>
      </c>
      <c r="Z62" s="2" t="n">
        <v>13.2</v>
      </c>
      <c r="AA62" s="2" t="n">
        <v>148.5</v>
      </c>
      <c r="AB62" s="2" t="n">
        <v>477</v>
      </c>
      <c r="AC62" s="2" t="n">
        <v>164.3</v>
      </c>
      <c r="AD62" s="2" t="n">
        <v>690</v>
      </c>
      <c r="AE62" s="4" t="n">
        <v>2.9</v>
      </c>
      <c r="AF62" s="4" t="n">
        <v>4.2</v>
      </c>
      <c r="AG62" s="4" t="n">
        <v>161.8</v>
      </c>
      <c r="AH62" s="2" t="n">
        <v>644</v>
      </c>
      <c r="AI62" s="4" t="n">
        <v>142.9</v>
      </c>
      <c r="AJ62" s="2" t="n">
        <v>981</v>
      </c>
      <c r="AK62" s="4" t="n">
        <v>4.51</v>
      </c>
      <c r="AL62" s="4" t="n">
        <v>6.87</v>
      </c>
      <c r="AM62" s="2" t="n">
        <v>84</v>
      </c>
      <c r="AN62" s="2" t="n">
        <v>136</v>
      </c>
      <c r="AO62" s="2" t="n">
        <v>377</v>
      </c>
      <c r="AP62" s="2" t="n">
        <v>0.62</v>
      </c>
      <c r="AQ62" s="2" t="n">
        <v>26</v>
      </c>
      <c r="AR62" s="2" t="n">
        <v>63.2</v>
      </c>
      <c r="AS62" s="2" t="n">
        <v>63.6</v>
      </c>
      <c r="AT62" s="4" t="n">
        <v>3.75</v>
      </c>
      <c r="AU62" s="4" t="n">
        <v>3.75</v>
      </c>
      <c r="AV62" s="2" t="n">
        <v>4</v>
      </c>
      <c r="AW62" s="4" t="n">
        <v>6</v>
      </c>
      <c r="AX62" s="2" t="n">
        <v>64.4</v>
      </c>
      <c r="AY62" s="2" t="n">
        <v>900</v>
      </c>
      <c r="AZ62" s="4" t="n">
        <v>4</v>
      </c>
      <c r="BA62" s="4" t="n">
        <v>7</v>
      </c>
      <c r="BB62" s="2" t="n">
        <v>4</v>
      </c>
      <c r="BC62" s="4" t="n">
        <v>7</v>
      </c>
      <c r="BD62" s="2" t="s">
        <v>823</v>
      </c>
    </row>
    <row r="63" customFormat="false" ht="13.2" hidden="false" customHeight="false" outlineLevel="0" collapsed="false">
      <c r="A63" s="2" t="s">
        <v>715</v>
      </c>
      <c r="B63" s="2" t="s">
        <v>721</v>
      </c>
      <c r="C63" s="2" t="s">
        <v>608</v>
      </c>
      <c r="D63" s="4" t="n">
        <v>12.5914669</v>
      </c>
      <c r="E63" s="4" t="n">
        <v>12.4320517</v>
      </c>
      <c r="F63" s="4" t="n">
        <v>12.2317170679072</v>
      </c>
      <c r="G63" s="4" t="n">
        <v>14.2229268231479</v>
      </c>
      <c r="H63" s="5" t="n">
        <v>0.470006995452948</v>
      </c>
      <c r="I63" s="5" t="n">
        <v>0.46243313067284</v>
      </c>
      <c r="J63" s="5" t="n">
        <v>0.537712942642837</v>
      </c>
      <c r="K63" s="4" t="n">
        <v>96.33</v>
      </c>
      <c r="L63" s="4" t="n">
        <v>6.53</v>
      </c>
      <c r="M63" s="2" t="n">
        <v>430</v>
      </c>
      <c r="N63" s="4" t="n">
        <v>27.89</v>
      </c>
      <c r="O63" s="4" t="n">
        <v>9.78</v>
      </c>
      <c r="P63" s="2" t="n">
        <v>98.2</v>
      </c>
      <c r="Q63" s="2" t="n">
        <v>647</v>
      </c>
      <c r="R63" s="2" t="n">
        <v>91.66</v>
      </c>
      <c r="S63" s="2" t="n">
        <v>-2.04</v>
      </c>
      <c r="T63" s="2" t="n">
        <v>9.72</v>
      </c>
      <c r="U63" s="2" t="n">
        <v>61.2</v>
      </c>
      <c r="V63" s="2" t="n">
        <v>59.6</v>
      </c>
      <c r="W63" s="2" t="n">
        <v>6.4</v>
      </c>
      <c r="X63" s="2" t="n">
        <v>11.4</v>
      </c>
      <c r="Y63" s="2" t="n">
        <v>27</v>
      </c>
      <c r="Z63" s="2" t="n">
        <v>10.6</v>
      </c>
      <c r="AA63" s="2" t="n">
        <v>131.8</v>
      </c>
      <c r="AB63" s="2" t="n">
        <v>442</v>
      </c>
      <c r="AC63" s="2" t="n">
        <v>158.6</v>
      </c>
      <c r="AD63" s="2" t="n">
        <v>651</v>
      </c>
      <c r="AE63" s="4" t="n">
        <v>2.79</v>
      </c>
      <c r="AF63" s="4" t="n">
        <v>4.1</v>
      </c>
      <c r="AG63" s="4" t="n">
        <v>167</v>
      </c>
      <c r="AH63" s="2" t="n">
        <v>630</v>
      </c>
      <c r="AI63" s="4" t="n">
        <v>145.7</v>
      </c>
      <c r="AJ63" s="2" t="n">
        <v>956</v>
      </c>
      <c r="AK63" s="4" t="n">
        <v>4.32</v>
      </c>
      <c r="AL63" s="4" t="n">
        <v>6.56</v>
      </c>
      <c r="AM63" s="2" t="n">
        <v>86</v>
      </c>
      <c r="AN63" s="2" t="n">
        <v>118</v>
      </c>
      <c r="AO63" s="2" t="n">
        <v>364</v>
      </c>
      <c r="AP63" s="2" t="n">
        <v>0.73</v>
      </c>
      <c r="AQ63" s="2" t="n">
        <v>24.2</v>
      </c>
      <c r="AR63" s="2" t="n">
        <v>65.5</v>
      </c>
      <c r="AS63" s="2" t="n">
        <v>63.3</v>
      </c>
      <c r="AT63" s="4" t="n">
        <v>4.38</v>
      </c>
      <c r="AU63" s="4" t="n">
        <v>4.38</v>
      </c>
      <c r="AV63" s="2" t="n">
        <v>4</v>
      </c>
      <c r="AW63" s="4" t="n">
        <v>6.38</v>
      </c>
      <c r="AX63" s="2" t="n">
        <v>64.1</v>
      </c>
      <c r="AY63" s="2" t="n">
        <v>915</v>
      </c>
      <c r="AZ63" s="4" t="n">
        <v>4</v>
      </c>
      <c r="BA63" s="4" t="n">
        <v>7</v>
      </c>
      <c r="BB63" s="2" t="n">
        <v>4</v>
      </c>
      <c r="BC63" s="4" t="n">
        <v>7</v>
      </c>
      <c r="BD63" s="2" t="s">
        <v>823</v>
      </c>
    </row>
    <row r="64" customFormat="false" ht="13.2" hidden="false" customHeight="false" outlineLevel="0" collapsed="false">
      <c r="A64" s="2" t="s">
        <v>715</v>
      </c>
      <c r="B64" s="2" t="s">
        <v>726</v>
      </c>
      <c r="C64" s="2" t="s">
        <v>611</v>
      </c>
      <c r="D64" s="4" t="n">
        <v>12.3202152</v>
      </c>
      <c r="E64" s="4" t="n">
        <v>12.1379595</v>
      </c>
      <c r="F64" s="4" t="n">
        <v>11.9054183285359</v>
      </c>
      <c r="G64" s="4" t="n">
        <v>13.843509684344</v>
      </c>
      <c r="H64" s="5" t="n">
        <v>0.529011872845611</v>
      </c>
      <c r="I64" s="5" t="n">
        <v>0.518876969970877</v>
      </c>
      <c r="J64" s="5" t="n">
        <v>0.603345313919624</v>
      </c>
      <c r="K64" s="4" t="n">
        <v>96.145</v>
      </c>
      <c r="L64" s="4" t="n">
        <v>6.385</v>
      </c>
      <c r="M64" s="2" t="n">
        <v>425</v>
      </c>
      <c r="N64" s="4" t="n">
        <v>28.69</v>
      </c>
      <c r="O64" s="4" t="n">
        <v>9.76</v>
      </c>
      <c r="P64" s="2" t="n">
        <v>96.3</v>
      </c>
      <c r="Q64" s="2" t="n">
        <v>588</v>
      </c>
      <c r="R64" s="2" t="n">
        <v>91.66</v>
      </c>
      <c r="S64" s="2" t="n">
        <v>-2.15</v>
      </c>
      <c r="T64" s="2" t="n">
        <v>10.35</v>
      </c>
      <c r="U64" s="2" t="n">
        <v>61.6</v>
      </c>
      <c r="V64" s="2" t="n">
        <v>59.7</v>
      </c>
      <c r="W64" s="2" t="n">
        <v>6</v>
      </c>
      <c r="X64" s="2" t="n">
        <v>7.9</v>
      </c>
      <c r="Y64" s="2" t="n">
        <v>29</v>
      </c>
      <c r="Z64" s="2" t="n">
        <v>10.6</v>
      </c>
      <c r="AA64" s="2" t="n">
        <v>85.9</v>
      </c>
      <c r="AB64" s="2" t="n">
        <v>347</v>
      </c>
      <c r="AC64" s="2" t="n">
        <v>143.6</v>
      </c>
      <c r="AD64" s="2" t="n">
        <v>454</v>
      </c>
      <c r="AE64" s="4" t="n">
        <v>2.42</v>
      </c>
      <c r="AF64" s="4" t="n">
        <v>3.16</v>
      </c>
      <c r="AG64" s="4" t="n">
        <v>143.3</v>
      </c>
      <c r="AH64" s="2" t="n">
        <v>537</v>
      </c>
      <c r="AI64" s="4" t="n">
        <v>147.3</v>
      </c>
      <c r="AJ64" s="2" t="n">
        <v>765</v>
      </c>
      <c r="AK64" s="4" t="n">
        <v>3.65</v>
      </c>
      <c r="AL64" s="4" t="n">
        <v>5.19</v>
      </c>
      <c r="AM64" s="2" t="n">
        <v>77</v>
      </c>
      <c r="AN64" s="2" t="n">
        <v>105</v>
      </c>
      <c r="AO64" s="2" t="n">
        <v>262</v>
      </c>
      <c r="AP64" s="2" t="n">
        <v>0.73</v>
      </c>
      <c r="AQ64" s="2" t="n">
        <v>22.8</v>
      </c>
      <c r="AR64" s="2" t="n">
        <v>57</v>
      </c>
      <c r="AS64" s="2" t="n">
        <v>62.8</v>
      </c>
      <c r="AT64" s="4" t="n">
        <v>3.13</v>
      </c>
      <c r="AU64" s="4" t="n">
        <v>3.096196</v>
      </c>
      <c r="AV64" s="2" t="n">
        <v>2</v>
      </c>
      <c r="AW64" s="4" t="n">
        <v>5.13</v>
      </c>
      <c r="AX64" s="2" t="n">
        <v>61.8</v>
      </c>
      <c r="AY64" s="2" t="n">
        <v>840</v>
      </c>
      <c r="AZ64" s="4" t="n">
        <v>3</v>
      </c>
      <c r="BA64" s="4" t="n">
        <v>5.5</v>
      </c>
      <c r="BB64" s="2" t="n">
        <v>4</v>
      </c>
      <c r="BC64" s="4" t="n">
        <v>7</v>
      </c>
      <c r="BD64" s="2" t="s">
        <v>823</v>
      </c>
    </row>
    <row r="65" customFormat="false" ht="13.2" hidden="false" customHeight="false" outlineLevel="0" collapsed="false">
      <c r="A65" s="2" t="s">
        <v>715</v>
      </c>
      <c r="B65" s="2" t="s">
        <v>729</v>
      </c>
      <c r="C65" s="2" t="s">
        <v>611</v>
      </c>
      <c r="D65" s="4" t="n">
        <v>12.1755428</v>
      </c>
      <c r="E65" s="4" t="n">
        <v>12.2589054</v>
      </c>
      <c r="F65" s="4" t="n">
        <v>12.0042400262054</v>
      </c>
      <c r="G65" s="4" t="n">
        <v>13.9584186351225</v>
      </c>
      <c r="H65" s="5" t="n">
        <v>0.519398591105021</v>
      </c>
      <c r="I65" s="5" t="n">
        <v>0.508608652522726</v>
      </c>
      <c r="J65" s="5" t="n">
        <v>0.591405409910147</v>
      </c>
      <c r="K65" s="4" t="n">
        <v>96.76</v>
      </c>
      <c r="L65" s="4" t="n">
        <v>6.875</v>
      </c>
      <c r="M65" s="2" t="n">
        <v>401</v>
      </c>
      <c r="N65" s="4" t="n">
        <v>29.42</v>
      </c>
      <c r="O65" s="4" t="n">
        <v>10</v>
      </c>
      <c r="P65" s="2" t="n">
        <v>97.1</v>
      </c>
      <c r="Q65" s="2" t="n">
        <v>644</v>
      </c>
      <c r="R65" s="2" t="n">
        <v>91.79</v>
      </c>
      <c r="S65" s="2" t="n">
        <v>-2.13</v>
      </c>
      <c r="T65" s="2" t="n">
        <v>10.31</v>
      </c>
      <c r="U65" s="2" t="n">
        <v>61.5</v>
      </c>
      <c r="V65" s="2" t="n">
        <v>59.4</v>
      </c>
      <c r="W65" s="2" t="n">
        <v>6.2</v>
      </c>
      <c r="X65" s="2" t="n">
        <v>8</v>
      </c>
      <c r="Y65" s="2" t="n">
        <v>34</v>
      </c>
      <c r="Z65" s="2" t="n">
        <v>10.6</v>
      </c>
      <c r="AA65" s="2" t="n">
        <v>105.2</v>
      </c>
      <c r="AB65" s="2" t="n">
        <v>410</v>
      </c>
      <c r="AC65" s="2" t="n">
        <v>147.9</v>
      </c>
      <c r="AD65" s="2" t="n">
        <v>542</v>
      </c>
      <c r="AE65" s="4" t="n">
        <v>2.77</v>
      </c>
      <c r="AF65" s="4" t="n">
        <v>3.67</v>
      </c>
      <c r="AG65" s="4" t="n">
        <v>136.1</v>
      </c>
      <c r="AH65" s="2" t="n">
        <v>554</v>
      </c>
      <c r="AI65" s="4" t="n">
        <v>139.3</v>
      </c>
      <c r="AJ65" s="2" t="n">
        <v>804</v>
      </c>
      <c r="AK65" s="4" t="n">
        <v>3.98</v>
      </c>
      <c r="AL65" s="4" t="n">
        <v>5.77</v>
      </c>
      <c r="AM65" s="2" t="n">
        <v>80</v>
      </c>
      <c r="AN65" s="2" t="n">
        <v>117</v>
      </c>
      <c r="AO65" s="2" t="n">
        <v>314</v>
      </c>
      <c r="AP65" s="2" t="n">
        <v>0.68</v>
      </c>
      <c r="AQ65" s="2" t="n">
        <v>24.1</v>
      </c>
      <c r="AR65" s="2" t="n">
        <v>61.6</v>
      </c>
      <c r="AS65" s="2" t="n">
        <v>62.9</v>
      </c>
      <c r="AT65" s="4" t="n">
        <v>3.63</v>
      </c>
      <c r="AU65" s="4" t="n">
        <v>3.63</v>
      </c>
      <c r="AV65" s="2" t="n">
        <v>2</v>
      </c>
      <c r="AW65" s="4" t="n">
        <v>6</v>
      </c>
      <c r="AX65" s="2" t="n">
        <v>62.6</v>
      </c>
      <c r="AY65" s="2" t="n">
        <v>855</v>
      </c>
      <c r="AZ65" s="4" t="n">
        <v>3</v>
      </c>
      <c r="BA65" s="4" t="n">
        <v>5.5</v>
      </c>
      <c r="BB65" s="2" t="n">
        <v>4</v>
      </c>
      <c r="BC65" s="4" t="n">
        <v>7</v>
      </c>
      <c r="BD65" s="2" t="s">
        <v>823</v>
      </c>
    </row>
    <row r="66" customFormat="false" ht="13.2" hidden="false" customHeight="false" outlineLevel="0" collapsed="false">
      <c r="A66" s="2" t="s">
        <v>715</v>
      </c>
      <c r="B66" s="2" t="s">
        <v>732</v>
      </c>
      <c r="C66" s="2" t="s">
        <v>733</v>
      </c>
      <c r="D66" s="4" t="n">
        <v>12.8988018</v>
      </c>
      <c r="E66" s="4" t="n">
        <v>11.1734686</v>
      </c>
      <c r="F66" s="4" t="n">
        <v>11.0322052906041</v>
      </c>
      <c r="G66" s="4" t="n">
        <v>12.828145686749</v>
      </c>
      <c r="H66" s="5" t="n">
        <v>0.509370233166242</v>
      </c>
      <c r="I66" s="5" t="n">
        <v>0.502930395420172</v>
      </c>
      <c r="J66" s="5" t="n">
        <v>0.584802785372293</v>
      </c>
      <c r="K66" s="4" t="n">
        <v>95.9</v>
      </c>
      <c r="L66" s="4" t="n">
        <v>6.195</v>
      </c>
      <c r="M66" s="2" t="n">
        <v>434</v>
      </c>
      <c r="N66" s="4" t="n">
        <v>24.98</v>
      </c>
      <c r="O66" s="4" t="n">
        <v>8.95</v>
      </c>
      <c r="P66" s="2" t="n">
        <v>98.6</v>
      </c>
      <c r="Q66" s="2" t="n">
        <v>677</v>
      </c>
      <c r="R66" s="2" t="n">
        <v>91.54</v>
      </c>
      <c r="S66" s="2" t="n">
        <v>-1.93</v>
      </c>
      <c r="T66" s="2" t="n">
        <v>9.58</v>
      </c>
      <c r="U66" s="2" t="n">
        <v>59.5</v>
      </c>
      <c r="V66" s="2" t="n">
        <v>58.2</v>
      </c>
      <c r="W66" s="2" t="n">
        <v>5.9</v>
      </c>
      <c r="X66" s="2" t="n">
        <v>8.2</v>
      </c>
      <c r="Y66" s="2" t="n">
        <v>41</v>
      </c>
      <c r="Z66" s="2" t="n">
        <v>9.5</v>
      </c>
      <c r="AA66" s="2" t="n">
        <v>119.8</v>
      </c>
      <c r="AB66" s="2" t="n">
        <v>416</v>
      </c>
      <c r="AC66" s="2" t="n">
        <v>157.2</v>
      </c>
      <c r="AD66" s="2" t="n">
        <v>581</v>
      </c>
      <c r="AE66" s="4" t="n">
        <v>2.65</v>
      </c>
      <c r="AF66" s="4" t="n">
        <v>3.7</v>
      </c>
      <c r="AG66" s="4" t="n">
        <v>182.1</v>
      </c>
      <c r="AH66" s="2" t="n">
        <v>597</v>
      </c>
      <c r="AI66" s="4" t="n">
        <v>159.2</v>
      </c>
      <c r="AJ66" s="2" t="n">
        <v>939</v>
      </c>
      <c r="AK66" s="4" t="n">
        <v>3.75</v>
      </c>
      <c r="AL66" s="4" t="n">
        <v>5.9</v>
      </c>
      <c r="AM66" s="2" t="n">
        <v>78</v>
      </c>
      <c r="AN66" s="2" t="n">
        <v>95</v>
      </c>
      <c r="AO66" s="2" t="n">
        <v>257</v>
      </c>
      <c r="AP66" s="2" t="n">
        <v>0.82</v>
      </c>
      <c r="AQ66" s="2" t="n">
        <v>21.7</v>
      </c>
      <c r="AR66" s="2" t="n">
        <v>58.7</v>
      </c>
      <c r="AS66" s="2" t="n">
        <v>61.3</v>
      </c>
      <c r="AT66" s="4" t="n">
        <v>3.75</v>
      </c>
      <c r="AU66" s="4" t="n">
        <v>3.3135</v>
      </c>
      <c r="AV66" s="2" t="n">
        <v>4</v>
      </c>
      <c r="AW66" s="4" t="n">
        <v>6.75</v>
      </c>
      <c r="AX66" s="2" t="n">
        <v>61.4</v>
      </c>
      <c r="AY66" s="2" t="n">
        <v>825</v>
      </c>
      <c r="AZ66" s="4" t="n">
        <v>5</v>
      </c>
      <c r="BA66" s="4" t="n">
        <v>8.5</v>
      </c>
      <c r="BB66" s="2" t="n">
        <v>4</v>
      </c>
      <c r="BC66" s="4" t="n">
        <v>7</v>
      </c>
      <c r="BD66" s="2" t="s">
        <v>823</v>
      </c>
    </row>
    <row r="67" customFormat="false" ht="13.2" hidden="false" customHeight="false" outlineLevel="0" collapsed="false">
      <c r="A67" s="2" t="s">
        <v>715</v>
      </c>
      <c r="B67" s="2" t="s">
        <v>735</v>
      </c>
      <c r="C67" s="2" t="s">
        <v>733</v>
      </c>
      <c r="D67" s="4" t="n">
        <v>12.7442122</v>
      </c>
      <c r="E67" s="4" t="n">
        <v>10.7520437</v>
      </c>
      <c r="F67" s="4" t="n">
        <v>10.5972999787643</v>
      </c>
      <c r="G67" s="4" t="n">
        <v>12.3224418357724</v>
      </c>
      <c r="H67" s="5" t="n">
        <v>0.516184535971649</v>
      </c>
      <c r="I67" s="5" t="n">
        <v>0.50875559332881</v>
      </c>
      <c r="J67" s="5" t="n">
        <v>0.59157627131257</v>
      </c>
      <c r="K67" s="4" t="n">
        <v>95.905</v>
      </c>
      <c r="L67" s="4" t="n">
        <v>6.2</v>
      </c>
      <c r="M67" s="2" t="n">
        <v>428</v>
      </c>
      <c r="N67" s="4" t="n">
        <v>21.67</v>
      </c>
      <c r="O67" s="4" t="n">
        <v>7.83</v>
      </c>
      <c r="P67" s="2" t="n">
        <v>98.4</v>
      </c>
      <c r="Q67" s="2" t="n">
        <v>664</v>
      </c>
      <c r="R67" s="2" t="n">
        <v>91.76</v>
      </c>
      <c r="S67" s="2" t="n">
        <v>-1.92</v>
      </c>
      <c r="T67" s="2" t="n">
        <v>9.09</v>
      </c>
      <c r="U67" s="2" t="n">
        <v>58.5</v>
      </c>
      <c r="V67" s="2" t="n">
        <v>57.2</v>
      </c>
      <c r="W67" s="2" t="n">
        <v>4.5</v>
      </c>
      <c r="X67" s="2" t="n">
        <v>9.7</v>
      </c>
      <c r="Y67" s="2" t="n">
        <v>26</v>
      </c>
      <c r="Z67" s="2" t="n">
        <v>10.6</v>
      </c>
      <c r="AA67" s="2" t="n">
        <v>118.4</v>
      </c>
      <c r="AB67" s="2" t="n">
        <v>458</v>
      </c>
      <c r="AC67" s="2" t="n">
        <v>144.3</v>
      </c>
      <c r="AD67" s="2" t="n">
        <v>667</v>
      </c>
      <c r="AE67" s="4" t="n">
        <v>3.17</v>
      </c>
      <c r="AF67" s="4" t="n">
        <v>4.62</v>
      </c>
      <c r="AG67" s="4" t="n">
        <v>176.2</v>
      </c>
      <c r="AH67" s="2" t="n">
        <v>696</v>
      </c>
      <c r="AI67" s="4" t="n">
        <v>140.2</v>
      </c>
      <c r="AJ67" s="2" t="n">
        <v>997</v>
      </c>
      <c r="AK67" s="4" t="n">
        <v>4.97</v>
      </c>
      <c r="AL67" s="4" t="n">
        <v>7.11</v>
      </c>
      <c r="AM67" s="2" t="n">
        <v>72</v>
      </c>
      <c r="AN67" s="2" t="n">
        <v>101</v>
      </c>
      <c r="AO67" s="2" t="n">
        <v>258</v>
      </c>
      <c r="AP67" s="2" t="n">
        <v>0.71</v>
      </c>
      <c r="AQ67" s="2" t="n">
        <v>22.4</v>
      </c>
      <c r="AR67" s="2" t="n">
        <v>60.5</v>
      </c>
      <c r="AS67" s="2" t="n">
        <v>60.6</v>
      </c>
      <c r="AT67" s="4" t="n">
        <v>4.13</v>
      </c>
      <c r="AU67" s="4" t="n">
        <v>3.43616</v>
      </c>
      <c r="AV67" s="2" t="n">
        <v>4</v>
      </c>
      <c r="AW67" s="4" t="n">
        <v>8.25</v>
      </c>
      <c r="AX67" s="2" t="n">
        <v>61.3</v>
      </c>
      <c r="AY67" s="2" t="n">
        <v>805</v>
      </c>
      <c r="AZ67" s="4" t="n">
        <v>4.5</v>
      </c>
      <c r="BA67" s="4" t="n">
        <v>7.8</v>
      </c>
      <c r="BB67" s="2" t="n">
        <v>4</v>
      </c>
      <c r="BC67" s="4" t="n">
        <v>7</v>
      </c>
      <c r="BD67" s="2" t="s">
        <v>823</v>
      </c>
    </row>
    <row r="68" customFormat="false" ht="13.2" hidden="false" customHeight="false" outlineLevel="0" collapsed="false">
      <c r="A68" s="2" t="s">
        <v>715</v>
      </c>
      <c r="B68" s="2" t="s">
        <v>738</v>
      </c>
      <c r="C68" s="2" t="s">
        <v>611</v>
      </c>
      <c r="D68" s="4" t="n">
        <v>12.3630295</v>
      </c>
      <c r="E68" s="4" t="n">
        <v>12.9683981</v>
      </c>
      <c r="F68" s="4" t="n">
        <v>12.7261614617315</v>
      </c>
      <c r="G68" s="4" t="n">
        <v>14.7978621648041</v>
      </c>
      <c r="H68" s="5" t="n">
        <v>0.530724927412009</v>
      </c>
      <c r="I68" s="5" t="n">
        <v>0.520811519351102</v>
      </c>
      <c r="J68" s="5" t="n">
        <v>0.605594789943142</v>
      </c>
      <c r="K68" s="4" t="n">
        <v>96.03</v>
      </c>
      <c r="L68" s="4" t="n">
        <v>6.3</v>
      </c>
      <c r="M68" s="2" t="n">
        <v>498</v>
      </c>
      <c r="N68" s="4" t="n">
        <v>30.61</v>
      </c>
      <c r="O68" s="4" t="n">
        <v>12.17</v>
      </c>
      <c r="P68" s="2" t="n">
        <v>96.9</v>
      </c>
      <c r="Q68" s="2" t="n">
        <v>599</v>
      </c>
      <c r="R68" s="2" t="n">
        <v>91.14</v>
      </c>
      <c r="S68" s="2" t="n">
        <v>-1.99</v>
      </c>
      <c r="T68" s="2" t="n">
        <v>10.58</v>
      </c>
      <c r="U68" s="2" t="n">
        <v>63.3</v>
      </c>
      <c r="V68" s="2" t="n">
        <v>61.5</v>
      </c>
      <c r="W68" s="2" t="n">
        <v>4.8</v>
      </c>
      <c r="X68" s="2" t="n">
        <v>6.9</v>
      </c>
      <c r="Y68" s="2" t="n">
        <v>36</v>
      </c>
      <c r="Z68" s="2" t="n">
        <v>8.4</v>
      </c>
      <c r="AA68" s="2" t="n">
        <v>108.7</v>
      </c>
      <c r="AB68" s="2" t="n">
        <v>406</v>
      </c>
      <c r="AC68" s="2" t="n">
        <v>148.7</v>
      </c>
      <c r="AD68" s="2" t="n">
        <v>564</v>
      </c>
      <c r="AE68" s="4" t="n">
        <v>2.73</v>
      </c>
      <c r="AF68" s="4" t="n">
        <v>3.79</v>
      </c>
      <c r="AG68" s="4" t="n">
        <v>143.6</v>
      </c>
      <c r="AH68" s="2" t="n">
        <v>496</v>
      </c>
      <c r="AI68" s="4" t="n">
        <v>154.3</v>
      </c>
      <c r="AJ68" s="2" t="n">
        <v>773</v>
      </c>
      <c r="AK68" s="4" t="n">
        <v>3.22</v>
      </c>
      <c r="AL68" s="4" t="n">
        <v>5.01</v>
      </c>
      <c r="AM68" s="2" t="n">
        <v>91</v>
      </c>
      <c r="AN68" s="2" t="n">
        <v>97</v>
      </c>
      <c r="AO68" s="2" t="n">
        <v>315</v>
      </c>
      <c r="AP68" s="2" t="n">
        <v>0.94</v>
      </c>
      <c r="AQ68" s="2" t="n">
        <v>21.9</v>
      </c>
      <c r="AR68" s="2" t="n">
        <v>62.5</v>
      </c>
      <c r="AS68" s="2" t="n">
        <v>64.2</v>
      </c>
      <c r="AT68" s="4" t="n">
        <v>3.38</v>
      </c>
      <c r="AU68" s="4" t="n">
        <v>3.38</v>
      </c>
      <c r="AV68" s="2" t="n">
        <v>4</v>
      </c>
      <c r="AW68" s="4" t="n">
        <v>6.63</v>
      </c>
      <c r="AX68" s="2" t="n">
        <v>63.8</v>
      </c>
      <c r="AY68" s="2" t="n">
        <v>850</v>
      </c>
      <c r="AZ68" s="4" t="n">
        <v>3.5</v>
      </c>
      <c r="BA68" s="4" t="n">
        <v>6.3</v>
      </c>
      <c r="BB68" s="2" t="n">
        <v>4</v>
      </c>
      <c r="BC68" s="4" t="n">
        <v>7</v>
      </c>
      <c r="BD68" s="2" t="s">
        <v>823</v>
      </c>
    </row>
    <row r="69" customFormat="false" ht="13.2" hidden="false" customHeight="false" outlineLevel="0" collapsed="false">
      <c r="A69" s="2" t="s">
        <v>741</v>
      </c>
      <c r="B69" s="2" t="s">
        <v>311</v>
      </c>
      <c r="C69" s="2" t="s">
        <v>626</v>
      </c>
      <c r="D69" s="4" t="n">
        <v>13.6811457</v>
      </c>
      <c r="E69" s="4" t="n">
        <v>10.8638287</v>
      </c>
      <c r="F69" s="4" t="n">
        <v>10.8236986667234</v>
      </c>
      <c r="G69" s="4" t="n">
        <v>12.585696124097</v>
      </c>
      <c r="H69" s="5" t="n">
        <v>0.48664346825042</v>
      </c>
      <c r="I69" s="5" t="n">
        <v>0.484845849831166</v>
      </c>
      <c r="J69" s="5" t="n">
        <v>0.563774243989728</v>
      </c>
      <c r="K69" s="4" t="n">
        <v>95.925</v>
      </c>
      <c r="L69" s="4" t="n">
        <v>6.215</v>
      </c>
      <c r="M69" s="2" t="n">
        <v>395</v>
      </c>
      <c r="N69" s="4" t="n">
        <v>26.48</v>
      </c>
      <c r="O69" s="4" t="n">
        <v>11.07</v>
      </c>
      <c r="P69" s="2" t="n">
        <v>98.6</v>
      </c>
      <c r="Q69" s="2" t="n">
        <v>458</v>
      </c>
      <c r="R69" s="2" t="n">
        <v>91.8</v>
      </c>
      <c r="S69" s="2" t="n">
        <v>-2.15</v>
      </c>
      <c r="T69" s="2" t="n">
        <v>9.82</v>
      </c>
      <c r="U69" s="2" t="n">
        <v>58.7</v>
      </c>
      <c r="V69" s="2" t="n">
        <v>58.3</v>
      </c>
      <c r="W69" s="2" t="n">
        <v>6.4</v>
      </c>
      <c r="X69" s="2" t="n">
        <v>8.5</v>
      </c>
      <c r="Y69" s="2" t="n">
        <v>34</v>
      </c>
      <c r="Z69" s="2" t="n">
        <v>10</v>
      </c>
      <c r="AA69" s="2" t="n">
        <v>109.7</v>
      </c>
      <c r="AB69" s="2" t="n">
        <v>423</v>
      </c>
      <c r="AC69" s="2" t="n">
        <v>145.1</v>
      </c>
      <c r="AD69" s="3" t="n">
        <v>583.7</v>
      </c>
      <c r="AE69" s="4" t="n">
        <v>2.91</v>
      </c>
      <c r="AF69" s="4" t="n">
        <v>4.02</v>
      </c>
      <c r="AG69" s="4" t="n">
        <v>122.7</v>
      </c>
      <c r="AH69" s="2" t="n">
        <v>638</v>
      </c>
      <c r="AI69" s="4" t="n">
        <v>124.5</v>
      </c>
      <c r="AJ69" s="2" t="n">
        <v>796</v>
      </c>
      <c r="AK69" s="4" t="n">
        <v>5.12</v>
      </c>
      <c r="AL69" s="4" t="n">
        <v>6.39</v>
      </c>
      <c r="AM69" s="2" t="n">
        <v>73</v>
      </c>
      <c r="AN69" s="2" t="n">
        <v>104</v>
      </c>
      <c r="AO69" s="2" t="n">
        <v>253</v>
      </c>
      <c r="AP69" s="2" t="n">
        <v>0.7</v>
      </c>
      <c r="AQ69" s="2" t="n">
        <v>22.7</v>
      </c>
      <c r="AR69" s="2" t="n">
        <v>57.8</v>
      </c>
      <c r="AS69" s="2" t="n">
        <v>61</v>
      </c>
      <c r="AT69" s="4" t="n">
        <v>3.88</v>
      </c>
      <c r="AU69" s="4" t="n">
        <v>3.330592</v>
      </c>
      <c r="AV69" s="2" t="n">
        <v>4</v>
      </c>
      <c r="AW69" s="4" t="n">
        <v>5.13</v>
      </c>
      <c r="AX69" s="2" t="n">
        <v>62.3</v>
      </c>
      <c r="AY69" s="2" t="n">
        <v>825</v>
      </c>
      <c r="AZ69" s="4" t="n">
        <v>4</v>
      </c>
      <c r="BA69" s="4" t="n">
        <v>7</v>
      </c>
      <c r="BB69" s="2" t="n">
        <v>4</v>
      </c>
      <c r="BC69" s="4" t="n">
        <v>7</v>
      </c>
      <c r="BD69" s="2" t="s">
        <v>823</v>
      </c>
    </row>
    <row r="70" customFormat="false" ht="13.2" hidden="false" customHeight="false" outlineLevel="0" collapsed="false">
      <c r="A70" s="2" t="s">
        <v>741</v>
      </c>
      <c r="B70" s="2" t="s">
        <v>311</v>
      </c>
      <c r="C70" s="2" t="s">
        <v>605</v>
      </c>
      <c r="D70" s="4" t="n">
        <v>13.5508919</v>
      </c>
      <c r="E70" s="4" t="n">
        <v>11.4477568</v>
      </c>
      <c r="F70" s="4" t="n">
        <v>11.3882850435099</v>
      </c>
      <c r="G70" s="4" t="n">
        <v>13.242191911058</v>
      </c>
      <c r="H70" s="5" t="n">
        <v>0.464745415195322</v>
      </c>
      <c r="I70" s="5" t="n">
        <v>0.462331035972801</v>
      </c>
      <c r="J70" s="5" t="n">
        <v>0.53759422787535</v>
      </c>
      <c r="K70" s="4" t="n">
        <v>96.03</v>
      </c>
      <c r="L70" s="4" t="n">
        <v>6.295</v>
      </c>
      <c r="M70" s="2" t="n">
        <v>380</v>
      </c>
      <c r="N70" s="4" t="n">
        <v>29.6</v>
      </c>
      <c r="O70" s="4" t="n">
        <v>9.76</v>
      </c>
      <c r="P70" s="2" t="n">
        <v>97</v>
      </c>
      <c r="Q70" s="2" t="n">
        <v>468</v>
      </c>
      <c r="R70" s="2" t="n">
        <v>91.33</v>
      </c>
      <c r="S70" s="2" t="n">
        <v>-2.13</v>
      </c>
      <c r="T70" s="2" t="n">
        <v>10.11</v>
      </c>
      <c r="U70" s="2" t="n">
        <v>59.4</v>
      </c>
      <c r="V70" s="2" t="n">
        <v>58.9</v>
      </c>
      <c r="W70" s="2" t="n">
        <v>6.2</v>
      </c>
      <c r="X70" s="2" t="n">
        <v>8.7</v>
      </c>
      <c r="Y70" s="2" t="n">
        <v>35</v>
      </c>
      <c r="Z70" s="2" t="n">
        <v>10.6</v>
      </c>
      <c r="AA70" s="2" t="n">
        <v>91.3</v>
      </c>
      <c r="AB70" s="2" t="n">
        <v>322</v>
      </c>
      <c r="AC70" s="2" t="n">
        <v>157.1</v>
      </c>
      <c r="AD70" s="2" t="n">
        <v>445</v>
      </c>
      <c r="AE70" s="4" t="n">
        <v>2.05</v>
      </c>
      <c r="AF70" s="4" t="n">
        <v>2.83</v>
      </c>
      <c r="AG70" s="4" t="n">
        <v>123</v>
      </c>
      <c r="AH70" s="2" t="n">
        <v>438</v>
      </c>
      <c r="AI70" s="4" t="n">
        <v>150.8</v>
      </c>
      <c r="AJ70" s="2" t="n">
        <v>648</v>
      </c>
      <c r="AK70" s="4" t="n">
        <v>2.9</v>
      </c>
      <c r="AL70" s="4" t="n">
        <v>4.3</v>
      </c>
      <c r="AM70" s="2" t="n">
        <v>69</v>
      </c>
      <c r="AN70" s="2" t="n">
        <v>119</v>
      </c>
      <c r="AO70" s="2" t="n">
        <v>267</v>
      </c>
      <c r="AP70" s="2" t="n">
        <v>0.58</v>
      </c>
      <c r="AQ70" s="2" t="n">
        <v>24.3</v>
      </c>
      <c r="AR70" s="2" t="n">
        <v>59.3</v>
      </c>
      <c r="AS70" s="2" t="n">
        <v>61.9</v>
      </c>
      <c r="AT70" s="4" t="n">
        <v>3.38</v>
      </c>
      <c r="AU70" s="4" t="n">
        <v>3.132584</v>
      </c>
      <c r="AV70" s="2" t="n">
        <v>3</v>
      </c>
      <c r="AW70" s="4" t="n">
        <v>4.38</v>
      </c>
      <c r="AX70" s="2" t="n">
        <v>62.2</v>
      </c>
      <c r="AY70" s="2" t="n">
        <v>855</v>
      </c>
      <c r="AZ70" s="4" t="n">
        <v>3.5</v>
      </c>
      <c r="BA70" s="4" t="n">
        <v>6.3</v>
      </c>
      <c r="BB70" s="2" t="n">
        <v>4</v>
      </c>
      <c r="BC70" s="4" t="n">
        <v>7</v>
      </c>
      <c r="BD70" s="2" t="s">
        <v>823</v>
      </c>
    </row>
    <row r="71" customFormat="false" ht="13.2" hidden="false" customHeight="false" outlineLevel="0" collapsed="false">
      <c r="A71" s="2" t="s">
        <v>741</v>
      </c>
      <c r="B71" s="2" t="s">
        <v>311</v>
      </c>
      <c r="C71" s="2" t="s">
        <v>608</v>
      </c>
      <c r="D71" s="4" t="n">
        <v>13.4554892</v>
      </c>
      <c r="E71" s="4" t="n">
        <v>11.3398609</v>
      </c>
      <c r="F71" s="4" t="n">
        <v>11.2685140673301</v>
      </c>
      <c r="G71" s="4" t="n">
        <v>13.1029233341047</v>
      </c>
      <c r="H71" s="5" t="n">
        <v>0.515270751358405</v>
      </c>
      <c r="I71" s="5" t="n">
        <v>0.512028830103721</v>
      </c>
      <c r="J71" s="5" t="n">
        <v>0.595382360585722</v>
      </c>
      <c r="K71" s="4" t="n">
        <v>96.09</v>
      </c>
      <c r="L71" s="4" t="n">
        <v>6.345</v>
      </c>
      <c r="M71" s="2" t="n">
        <v>392</v>
      </c>
      <c r="N71" s="4" t="n">
        <v>28.47</v>
      </c>
      <c r="O71" s="4" t="n">
        <v>10.07</v>
      </c>
      <c r="P71" s="2" t="n">
        <v>97.8</v>
      </c>
      <c r="Q71" s="2" t="n">
        <v>422</v>
      </c>
      <c r="R71" s="2" t="n">
        <v>91.33</v>
      </c>
      <c r="S71" s="2" t="n">
        <v>-2.11</v>
      </c>
      <c r="T71" s="2" t="n">
        <v>9.89</v>
      </c>
      <c r="U71" s="2" t="n">
        <v>59.6</v>
      </c>
      <c r="V71" s="2" t="n">
        <v>59</v>
      </c>
      <c r="W71" s="2" t="n">
        <v>4.7</v>
      </c>
      <c r="X71" s="2" t="n">
        <v>6.9</v>
      </c>
      <c r="Y71" s="2" t="n">
        <v>33</v>
      </c>
      <c r="Z71" s="2" t="n">
        <v>8.8</v>
      </c>
      <c r="AA71" s="2" t="n">
        <v>92</v>
      </c>
      <c r="AB71" s="2" t="n">
        <v>321</v>
      </c>
      <c r="AC71" s="2" t="n">
        <v>156.5</v>
      </c>
      <c r="AD71" s="2" t="n">
        <v>441</v>
      </c>
      <c r="AE71" s="4" t="n">
        <v>2.05</v>
      </c>
      <c r="AF71" s="4" t="n">
        <v>2.82</v>
      </c>
      <c r="AG71" s="4" t="n">
        <v>115.2</v>
      </c>
      <c r="AH71" s="2" t="n">
        <v>413</v>
      </c>
      <c r="AI71" s="4" t="n">
        <v>150.7</v>
      </c>
      <c r="AJ71" s="2" t="n">
        <v>603</v>
      </c>
      <c r="AK71" s="4" t="n">
        <v>2.74</v>
      </c>
      <c r="AL71" s="4" t="n">
        <v>4</v>
      </c>
      <c r="AM71" s="2" t="n">
        <v>72</v>
      </c>
      <c r="AN71" s="2" t="n">
        <v>107</v>
      </c>
      <c r="AO71" s="2" t="n">
        <v>243</v>
      </c>
      <c r="AP71" s="2" t="n">
        <v>0.67</v>
      </c>
      <c r="AQ71" s="2" t="n">
        <v>23</v>
      </c>
      <c r="AR71" s="2" t="n">
        <v>55.6</v>
      </c>
      <c r="AS71" s="2" t="n">
        <v>61.7</v>
      </c>
      <c r="AT71" s="4" t="n">
        <v>3.75</v>
      </c>
      <c r="AU71" s="4" t="n">
        <v>3.4215</v>
      </c>
      <c r="AV71" s="2" t="n">
        <v>2</v>
      </c>
      <c r="AW71" s="4" t="n">
        <v>4.75</v>
      </c>
      <c r="AX71" s="2" t="n">
        <v>62.1</v>
      </c>
      <c r="AY71" s="2" t="n">
        <v>830</v>
      </c>
      <c r="AZ71" s="4" t="n">
        <v>3.5</v>
      </c>
      <c r="BA71" s="4" t="n">
        <v>6.3</v>
      </c>
      <c r="BB71" s="2" t="n">
        <v>4</v>
      </c>
      <c r="BC71" s="4" t="n">
        <v>7</v>
      </c>
      <c r="BD71" s="2" t="s">
        <v>823</v>
      </c>
    </row>
    <row r="72" customFormat="false" ht="13.2" hidden="false" customHeight="false" outlineLevel="0" collapsed="false">
      <c r="A72" s="2" t="s">
        <v>741</v>
      </c>
      <c r="B72" s="2" t="s">
        <v>329</v>
      </c>
      <c r="C72" s="2" t="s">
        <v>605</v>
      </c>
      <c r="D72" s="4" t="n">
        <v>13.8675404</v>
      </c>
      <c r="E72" s="4" t="n">
        <v>12.0705414</v>
      </c>
      <c r="F72" s="4" t="n">
        <v>12.0519786062164</v>
      </c>
      <c r="G72" s="4" t="n">
        <v>14.0139286118796</v>
      </c>
      <c r="H72" s="5" t="n">
        <v>0.486240647203052</v>
      </c>
      <c r="I72" s="5" t="n">
        <v>0.48549287752445</v>
      </c>
      <c r="J72" s="5" t="n">
        <v>0.564526601772617</v>
      </c>
      <c r="K72" s="4" t="n">
        <v>94.665</v>
      </c>
      <c r="L72" s="4" t="n">
        <v>5.285</v>
      </c>
      <c r="M72" s="2" t="n">
        <v>308</v>
      </c>
      <c r="N72" s="4" t="n">
        <v>30.7</v>
      </c>
      <c r="O72" s="4" t="n">
        <v>10.63</v>
      </c>
      <c r="P72" s="2" t="n">
        <v>97.7</v>
      </c>
      <c r="Q72" s="2" t="n">
        <v>185</v>
      </c>
      <c r="R72" s="2" t="n">
        <v>91.67</v>
      </c>
      <c r="S72" s="2" t="n">
        <v>-2.13</v>
      </c>
      <c r="T72" s="2" t="n">
        <v>9.53</v>
      </c>
      <c r="U72" s="2" t="n">
        <v>59.4</v>
      </c>
      <c r="V72" s="2" t="n">
        <v>59.3</v>
      </c>
      <c r="W72" s="2" t="n">
        <v>5.5</v>
      </c>
      <c r="X72" s="2" t="n">
        <v>7.8</v>
      </c>
      <c r="Y72" s="2" t="n">
        <v>39</v>
      </c>
      <c r="Z72" s="2" t="n">
        <v>10</v>
      </c>
      <c r="AA72" s="2" t="n">
        <v>83.3</v>
      </c>
      <c r="AB72" s="2" t="n">
        <v>317</v>
      </c>
      <c r="AC72" s="4" t="n">
        <v>148</v>
      </c>
      <c r="AD72" s="2" t="n">
        <v>426</v>
      </c>
      <c r="AE72" s="4" t="n">
        <v>2.14</v>
      </c>
      <c r="AF72" s="4" t="n">
        <v>2.88</v>
      </c>
      <c r="AG72" s="4" t="n">
        <v>144.7</v>
      </c>
      <c r="AH72" s="2" t="n">
        <v>529</v>
      </c>
      <c r="AI72" s="4" t="n">
        <v>150</v>
      </c>
      <c r="AJ72" s="2" t="n">
        <v>810</v>
      </c>
      <c r="AK72" s="4" t="n">
        <v>3.53</v>
      </c>
      <c r="AL72" s="4" t="n">
        <v>5.4</v>
      </c>
      <c r="AM72" s="2" t="n">
        <v>60</v>
      </c>
      <c r="AN72" s="2" t="n">
        <v>141</v>
      </c>
      <c r="AO72" s="2" t="n">
        <v>256</v>
      </c>
      <c r="AP72" s="2" t="n">
        <v>0.43</v>
      </c>
      <c r="AQ72" s="2" t="n">
        <v>26.4</v>
      </c>
      <c r="AR72" s="2" t="n">
        <v>58.6</v>
      </c>
      <c r="AS72" s="2" t="n">
        <v>63</v>
      </c>
      <c r="AT72" s="4" t="n">
        <v>3.75</v>
      </c>
      <c r="AU72" s="4" t="n">
        <v>3.75</v>
      </c>
      <c r="AV72" s="2" t="n">
        <v>4</v>
      </c>
      <c r="AW72" s="4" t="n">
        <v>4.13</v>
      </c>
      <c r="AX72" s="2" t="n">
        <v>62.5</v>
      </c>
      <c r="AY72" s="2" t="n">
        <v>875</v>
      </c>
      <c r="AZ72" s="4" t="n">
        <v>4</v>
      </c>
      <c r="BA72" s="4" t="n">
        <v>7</v>
      </c>
      <c r="BB72" s="2" t="n">
        <v>4</v>
      </c>
      <c r="BC72" s="4" t="n">
        <v>7</v>
      </c>
      <c r="BD72" s="2" t="s">
        <v>823</v>
      </c>
    </row>
    <row r="73" customFormat="false" ht="13.2" hidden="false" customHeight="false" outlineLevel="0" collapsed="false">
      <c r="A73" s="2" t="s">
        <v>741</v>
      </c>
      <c r="B73" s="2" t="s">
        <v>329</v>
      </c>
      <c r="C73" s="2" t="s">
        <v>608</v>
      </c>
      <c r="D73" s="4" t="n">
        <v>13.5373945</v>
      </c>
      <c r="E73" s="4" t="n">
        <v>11.6570225</v>
      </c>
      <c r="F73" s="4" t="n">
        <v>11.5946533094009</v>
      </c>
      <c r="G73" s="4" t="n">
        <v>13.4821550109313</v>
      </c>
      <c r="H73" s="5" t="n">
        <v>0.489384495520046</v>
      </c>
      <c r="I73" s="5" t="n">
        <v>0.486766115493987</v>
      </c>
      <c r="J73" s="5" t="n">
        <v>0.566007111039519</v>
      </c>
      <c r="K73" s="4" t="n">
        <v>96.065</v>
      </c>
      <c r="L73" s="4" t="n">
        <v>6.32</v>
      </c>
      <c r="M73" s="2" t="n">
        <v>316</v>
      </c>
      <c r="N73" s="4" t="n">
        <v>31.49</v>
      </c>
      <c r="O73" s="4" t="n">
        <v>10.63</v>
      </c>
      <c r="P73" s="2" t="n">
        <v>98.6</v>
      </c>
      <c r="Q73" s="2" t="n">
        <v>209</v>
      </c>
      <c r="R73" s="2" t="n">
        <v>91.46</v>
      </c>
      <c r="S73" s="2" t="n">
        <v>-2.08</v>
      </c>
      <c r="T73" s="2" t="n">
        <v>9.55</v>
      </c>
      <c r="U73" s="2" t="n">
        <v>59.1</v>
      </c>
      <c r="V73" s="2" t="n">
        <v>58.5</v>
      </c>
      <c r="W73" s="2" t="n">
        <v>4.7</v>
      </c>
      <c r="X73" s="2" t="n">
        <v>6.4</v>
      </c>
      <c r="Y73" s="2" t="n">
        <v>42</v>
      </c>
      <c r="Z73" s="2" t="n">
        <v>8.5</v>
      </c>
      <c r="AA73" s="2" t="n">
        <v>96.2</v>
      </c>
      <c r="AB73" s="2" t="n">
        <v>307</v>
      </c>
      <c r="AC73" s="2" t="n">
        <v>166.5</v>
      </c>
      <c r="AD73" s="2" t="n">
        <v>438</v>
      </c>
      <c r="AE73" s="4" t="n">
        <v>1.84</v>
      </c>
      <c r="AF73" s="4" t="n">
        <v>2.63</v>
      </c>
      <c r="AG73" s="4" t="n">
        <v>115.7</v>
      </c>
      <c r="AH73" s="2" t="n">
        <v>360</v>
      </c>
      <c r="AI73" s="4" t="n">
        <v>161.4</v>
      </c>
      <c r="AJ73" s="2" t="n">
        <v>581</v>
      </c>
      <c r="AK73" s="4" t="n">
        <v>2.23</v>
      </c>
      <c r="AL73" s="4" t="n">
        <v>3.6</v>
      </c>
      <c r="AM73" s="2" t="n">
        <v>58</v>
      </c>
      <c r="AN73" s="2" t="n">
        <v>138</v>
      </c>
      <c r="AO73" s="2" t="n">
        <v>237</v>
      </c>
      <c r="AP73" s="2" t="n">
        <v>0.42</v>
      </c>
      <c r="AQ73" s="2" t="n">
        <v>26.1</v>
      </c>
      <c r="AR73" s="2" t="n">
        <v>56.6</v>
      </c>
      <c r="AS73" s="2" t="n">
        <v>62.3</v>
      </c>
      <c r="AT73" s="4" t="n">
        <v>3.25</v>
      </c>
      <c r="AU73" s="4" t="n">
        <v>3.0901</v>
      </c>
      <c r="AV73" s="2" t="n">
        <v>2</v>
      </c>
      <c r="AW73" s="4" t="n">
        <v>5.13</v>
      </c>
      <c r="AX73" s="2" t="n">
        <v>62.2</v>
      </c>
      <c r="AY73" s="2" t="n">
        <v>900</v>
      </c>
      <c r="AZ73" s="4" t="n">
        <v>4</v>
      </c>
      <c r="BA73" s="4" t="n">
        <v>7</v>
      </c>
      <c r="BB73" s="2" t="n">
        <v>4</v>
      </c>
      <c r="BC73" s="4" t="n">
        <v>7</v>
      </c>
      <c r="BD73" s="2" t="s">
        <v>823</v>
      </c>
    </row>
    <row r="74" customFormat="false" ht="13.2" hidden="false" customHeight="false" outlineLevel="0" collapsed="false">
      <c r="A74" s="2" t="s">
        <v>741</v>
      </c>
      <c r="B74" s="2" t="s">
        <v>348</v>
      </c>
      <c r="C74" s="2" t="s">
        <v>626</v>
      </c>
      <c r="D74" s="4" t="n">
        <v>13.8166351</v>
      </c>
      <c r="E74" s="4" t="n">
        <v>10.914093</v>
      </c>
      <c r="F74" s="4" t="n">
        <v>10.8908720272072</v>
      </c>
      <c r="G74" s="4" t="n">
        <v>12.6638046827991</v>
      </c>
      <c r="H74" s="5" t="n">
        <v>0.488807420985338</v>
      </c>
      <c r="I74" s="5" t="n">
        <v>0.487767427664443</v>
      </c>
      <c r="J74" s="5" t="n">
        <v>0.567171427516794</v>
      </c>
      <c r="K74" s="4" t="n">
        <v>95.895</v>
      </c>
      <c r="L74" s="4" t="n">
        <v>6.19</v>
      </c>
      <c r="M74" s="2" t="n">
        <v>307</v>
      </c>
      <c r="N74" s="4" t="n">
        <v>26.88</v>
      </c>
      <c r="O74" s="4" t="n">
        <v>9.08</v>
      </c>
      <c r="P74" s="2" t="n">
        <v>99.1</v>
      </c>
      <c r="Q74" s="2" t="n">
        <v>182</v>
      </c>
      <c r="R74" s="2" t="n">
        <v>91.59</v>
      </c>
      <c r="S74" s="2" t="n">
        <v>-2.15</v>
      </c>
      <c r="T74" s="2" t="n">
        <v>9.58</v>
      </c>
      <c r="U74" s="2" t="n">
        <v>57.8</v>
      </c>
      <c r="V74" s="2" t="n">
        <v>57.6</v>
      </c>
      <c r="W74" s="2" t="n">
        <v>4.4</v>
      </c>
      <c r="X74" s="2" t="n">
        <v>6.8</v>
      </c>
      <c r="Y74" s="2" t="n">
        <v>38</v>
      </c>
      <c r="Z74" s="2" t="n">
        <v>8.3</v>
      </c>
      <c r="AA74" s="2" t="n">
        <v>87.3</v>
      </c>
      <c r="AB74" s="2" t="n">
        <v>367</v>
      </c>
      <c r="AC74" s="2" t="n">
        <v>138.6</v>
      </c>
      <c r="AD74" s="2" t="n">
        <v>489</v>
      </c>
      <c r="AE74" s="4" t="n">
        <v>2.65</v>
      </c>
      <c r="AF74" s="4" t="n">
        <v>3.53</v>
      </c>
      <c r="AG74" s="4" t="n">
        <v>123.7</v>
      </c>
      <c r="AH74" s="2" t="n">
        <v>502</v>
      </c>
      <c r="AI74" s="4" t="n">
        <v>140.9</v>
      </c>
      <c r="AJ74" s="2" t="n">
        <v>704</v>
      </c>
      <c r="AK74" s="4" t="n">
        <v>3.56</v>
      </c>
      <c r="AL74" s="4" t="n">
        <v>5</v>
      </c>
      <c r="AM74" s="2" t="n">
        <v>63</v>
      </c>
      <c r="AN74" s="2" t="n">
        <v>117</v>
      </c>
      <c r="AO74" s="2" t="n">
        <v>236</v>
      </c>
      <c r="AP74" s="2" t="n">
        <v>0.54</v>
      </c>
      <c r="AQ74" s="2" t="n">
        <v>24.1</v>
      </c>
      <c r="AR74" s="2" t="n">
        <v>58.1</v>
      </c>
      <c r="AS74" s="2" t="n">
        <v>61.1</v>
      </c>
      <c r="AT74" s="4" t="n">
        <v>4</v>
      </c>
      <c r="AU74" s="4" t="n">
        <v>3.4672</v>
      </c>
      <c r="AV74" s="2" t="n">
        <v>3</v>
      </c>
      <c r="AW74" s="4" t="n">
        <v>5.5</v>
      </c>
      <c r="AX74" s="2" t="n">
        <v>63.5</v>
      </c>
      <c r="AY74" s="2" t="n">
        <v>840</v>
      </c>
      <c r="AZ74" s="4" t="n">
        <v>4</v>
      </c>
      <c r="BA74" s="4" t="n">
        <v>7</v>
      </c>
      <c r="BB74" s="2" t="n">
        <v>4</v>
      </c>
      <c r="BC74" s="4" t="n">
        <v>7</v>
      </c>
      <c r="BD74" s="2" t="s">
        <v>823</v>
      </c>
    </row>
    <row r="75" customFormat="false" ht="13.2" hidden="false" customHeight="false" outlineLevel="0" collapsed="false">
      <c r="A75" s="2" t="s">
        <v>741</v>
      </c>
      <c r="B75" s="2" t="s">
        <v>348</v>
      </c>
      <c r="C75" s="2" t="s">
        <v>605</v>
      </c>
      <c r="D75" s="4" t="n">
        <v>14.231391</v>
      </c>
      <c r="E75" s="4" t="n">
        <v>11.7285357</v>
      </c>
      <c r="F75" s="4" t="n">
        <v>11.7601775516728</v>
      </c>
      <c r="G75" s="4" t="n">
        <v>13.6746250600846</v>
      </c>
      <c r="H75" s="5" t="n">
        <v>0.504142071795906</v>
      </c>
      <c r="I75" s="5" t="n">
        <v>0.505317228140419</v>
      </c>
      <c r="J75" s="5" t="n">
        <v>0.587578172256301</v>
      </c>
      <c r="K75" s="4" t="n">
        <v>95.865</v>
      </c>
      <c r="L75" s="4" t="n">
        <v>6.17</v>
      </c>
      <c r="M75" s="2" t="n">
        <v>331</v>
      </c>
      <c r="N75" s="4" t="n">
        <v>29.38</v>
      </c>
      <c r="O75" s="4" t="n">
        <v>13.35</v>
      </c>
      <c r="P75" s="2" t="n">
        <v>99.4</v>
      </c>
      <c r="Q75" s="2" t="n">
        <v>203</v>
      </c>
      <c r="R75" s="2" t="n">
        <v>91.58</v>
      </c>
      <c r="S75" s="2" t="n">
        <v>-2.05</v>
      </c>
      <c r="T75" s="2" t="n">
        <v>9.59</v>
      </c>
      <c r="U75" s="2" t="n">
        <v>57.8</v>
      </c>
      <c r="V75" s="2" t="n">
        <v>58</v>
      </c>
      <c r="W75" s="2" t="n">
        <v>5.3</v>
      </c>
      <c r="X75" s="2" t="n">
        <v>9.9</v>
      </c>
      <c r="Y75" s="2" t="n">
        <v>26</v>
      </c>
      <c r="Z75" s="2" t="n">
        <v>11</v>
      </c>
      <c r="AA75" s="2" t="n">
        <v>103.6</v>
      </c>
      <c r="AB75" s="2" t="n">
        <v>426</v>
      </c>
      <c r="AC75" s="2" t="n">
        <v>141.5</v>
      </c>
      <c r="AD75" s="2" t="n">
        <v>578</v>
      </c>
      <c r="AE75" s="4" t="n">
        <v>3.01</v>
      </c>
      <c r="AF75" s="4" t="n">
        <v>4.09</v>
      </c>
      <c r="AG75" s="4" t="n">
        <v>149.5</v>
      </c>
      <c r="AH75" s="2" t="n">
        <v>612</v>
      </c>
      <c r="AI75" s="4" t="n">
        <v>138.7</v>
      </c>
      <c r="AJ75" s="2" t="n">
        <v>883</v>
      </c>
      <c r="AK75" s="4" t="n">
        <v>4.41</v>
      </c>
      <c r="AL75" s="4" t="n">
        <v>6.36</v>
      </c>
      <c r="AM75" s="2" t="n">
        <v>72</v>
      </c>
      <c r="AN75" s="2" t="n">
        <v>116</v>
      </c>
      <c r="AO75" s="2" t="n">
        <v>286</v>
      </c>
      <c r="AP75" s="2" t="n">
        <v>0.62</v>
      </c>
      <c r="AQ75" s="2" t="n">
        <v>24</v>
      </c>
      <c r="AR75" s="2" t="n">
        <v>62.1</v>
      </c>
      <c r="AS75" s="2" t="n">
        <v>62.5</v>
      </c>
      <c r="AT75" s="4" t="n">
        <v>4</v>
      </c>
      <c r="AU75" s="4" t="n">
        <v>3.8848</v>
      </c>
      <c r="AV75" s="2" t="n">
        <v>4</v>
      </c>
      <c r="AW75" s="4" t="n">
        <v>5.75</v>
      </c>
      <c r="AX75" s="4" t="n">
        <v>64</v>
      </c>
      <c r="AY75" s="2" t="n">
        <v>895</v>
      </c>
      <c r="AZ75" s="4" t="n">
        <v>5</v>
      </c>
      <c r="BA75" s="4" t="n">
        <v>8.5</v>
      </c>
      <c r="BB75" s="2" t="n">
        <v>4</v>
      </c>
      <c r="BC75" s="4" t="n">
        <v>7</v>
      </c>
      <c r="BD75" s="2" t="s">
        <v>823</v>
      </c>
    </row>
    <row r="76" customFormat="false" ht="13.2" hidden="false" customHeight="false" outlineLevel="0" collapsed="false">
      <c r="A76" s="2" t="s">
        <v>741</v>
      </c>
      <c r="B76" s="2" t="s">
        <v>348</v>
      </c>
      <c r="C76" s="2" t="s">
        <v>608</v>
      </c>
      <c r="D76" s="4" t="n">
        <v>13.8470783</v>
      </c>
      <c r="E76" s="4" t="n">
        <v>11.4262962</v>
      </c>
      <c r="F76" s="4" t="n">
        <v>11.4060144892335</v>
      </c>
      <c r="G76" s="4" t="n">
        <v>13.2628075456204</v>
      </c>
      <c r="H76" s="5" t="n">
        <v>0.495792123261568</v>
      </c>
      <c r="I76" s="5" t="n">
        <v>0.494641793509221</v>
      </c>
      <c r="J76" s="5" t="n">
        <v>0.575164876173513</v>
      </c>
      <c r="K76" s="4" t="n">
        <v>96.44</v>
      </c>
      <c r="L76" s="4" t="n">
        <v>6.615</v>
      </c>
      <c r="M76" s="2" t="n">
        <v>302</v>
      </c>
      <c r="N76" s="4" t="n">
        <v>28.46</v>
      </c>
      <c r="O76" s="4" t="n">
        <v>9.52</v>
      </c>
      <c r="P76" s="2" t="n">
        <v>98.1</v>
      </c>
      <c r="Q76" s="2" t="n">
        <v>174</v>
      </c>
      <c r="R76" s="2" t="n">
        <v>91.61</v>
      </c>
      <c r="S76" s="2" t="n">
        <v>-2.13</v>
      </c>
      <c r="T76" s="2" t="n">
        <v>9.61</v>
      </c>
      <c r="U76" s="2" t="n">
        <v>58.1</v>
      </c>
      <c r="V76" s="2" t="n">
        <v>57.9</v>
      </c>
      <c r="W76" s="2" t="n">
        <v>5.5</v>
      </c>
      <c r="X76" s="2" t="n">
        <v>8.5</v>
      </c>
      <c r="Y76" s="2" t="n">
        <v>37</v>
      </c>
      <c r="Z76" s="2" t="n">
        <v>9.6</v>
      </c>
      <c r="AA76" s="2" t="n">
        <v>118</v>
      </c>
      <c r="AB76" s="2" t="n">
        <v>418</v>
      </c>
      <c r="AC76" s="2" t="n">
        <v>153.6</v>
      </c>
      <c r="AD76" s="2" t="n">
        <v>606</v>
      </c>
      <c r="AE76" s="4" t="n">
        <v>2.72</v>
      </c>
      <c r="AF76" s="4" t="n">
        <v>3.95</v>
      </c>
      <c r="AG76" s="4" t="n">
        <v>147.3</v>
      </c>
      <c r="AH76" s="2" t="n">
        <v>560</v>
      </c>
      <c r="AI76" s="4" t="n">
        <v>143.7</v>
      </c>
      <c r="AJ76" s="2" t="n">
        <v>830</v>
      </c>
      <c r="AK76" s="4" t="n">
        <v>3.9</v>
      </c>
      <c r="AL76" s="4" t="n">
        <v>5.78</v>
      </c>
      <c r="AM76" s="2" t="n">
        <v>67</v>
      </c>
      <c r="AN76" s="2" t="n">
        <v>122</v>
      </c>
      <c r="AO76" s="2" t="n">
        <v>268</v>
      </c>
      <c r="AP76" s="2" t="n">
        <v>0.55</v>
      </c>
      <c r="AQ76" s="2" t="n">
        <v>24.6</v>
      </c>
      <c r="AR76" s="2" t="n">
        <v>60</v>
      </c>
      <c r="AS76" s="2" t="n">
        <v>61.9</v>
      </c>
      <c r="AT76" s="4" t="n">
        <v>4</v>
      </c>
      <c r="AU76" s="4" t="n">
        <v>3.7168</v>
      </c>
      <c r="AV76" s="2" t="n">
        <v>4</v>
      </c>
      <c r="AW76" s="4" t="n">
        <v>5.5</v>
      </c>
      <c r="AX76" s="2" t="n">
        <v>63.5</v>
      </c>
      <c r="AY76" s="2" t="n">
        <v>875</v>
      </c>
      <c r="AZ76" s="4" t="n">
        <v>4</v>
      </c>
      <c r="BA76" s="4" t="n">
        <v>7</v>
      </c>
      <c r="BB76" s="2" t="n">
        <v>4</v>
      </c>
      <c r="BC76" s="4" t="n">
        <v>7</v>
      </c>
      <c r="BD76" s="2" t="s">
        <v>823</v>
      </c>
    </row>
    <row r="77" customFormat="false" ht="13.2" hidden="false" customHeight="false" outlineLevel="0" collapsed="false">
      <c r="A77" s="2" t="s">
        <v>757</v>
      </c>
      <c r="B77" s="2" t="s">
        <v>758</v>
      </c>
      <c r="C77" s="2" t="s">
        <v>608</v>
      </c>
      <c r="D77" s="4" t="n">
        <v>12.9105492</v>
      </c>
      <c r="E77" s="4" t="n">
        <v>11.6575394</v>
      </c>
      <c r="F77" s="4" t="n">
        <v>11.5117086993962</v>
      </c>
      <c r="G77" s="4" t="n">
        <v>13.3857077899956</v>
      </c>
      <c r="H77" s="5" t="n">
        <v>0.500748005319163</v>
      </c>
      <c r="I77" s="5" t="n">
        <v>0.494423977697452</v>
      </c>
      <c r="J77" s="5" t="n">
        <v>0.574911601973781</v>
      </c>
      <c r="K77" s="4" t="n">
        <v>97.29</v>
      </c>
      <c r="L77" s="4" t="n">
        <v>7.31</v>
      </c>
      <c r="M77" s="2" t="n">
        <v>466</v>
      </c>
      <c r="N77" s="4" t="n">
        <v>29.91</v>
      </c>
      <c r="O77" s="4" t="n">
        <v>10.11</v>
      </c>
      <c r="P77" s="2" t="n">
        <v>95.3</v>
      </c>
      <c r="Q77" s="2" t="n">
        <v>406</v>
      </c>
      <c r="R77" s="2" t="n">
        <v>91.5</v>
      </c>
      <c r="S77" s="2" t="n">
        <v>-2.16</v>
      </c>
      <c r="T77" s="2" t="n">
        <v>10.49</v>
      </c>
      <c r="U77" s="2" t="n">
        <v>62.7</v>
      </c>
      <c r="V77" s="2" t="n">
        <v>61.4</v>
      </c>
      <c r="W77" s="2" t="n">
        <v>4.5</v>
      </c>
      <c r="X77" s="2" t="n">
        <v>7.3</v>
      </c>
      <c r="Y77" s="2" t="n">
        <v>31</v>
      </c>
      <c r="Z77" s="2" t="n">
        <v>9.5</v>
      </c>
      <c r="AA77" s="2" t="n">
        <v>80</v>
      </c>
      <c r="AB77" s="2" t="n">
        <v>340</v>
      </c>
      <c r="AC77" s="2" t="n">
        <v>138.6</v>
      </c>
      <c r="AD77" s="2" t="n">
        <v>436</v>
      </c>
      <c r="AE77" s="4" t="n">
        <v>2.45</v>
      </c>
      <c r="AF77" s="4" t="n">
        <v>3.15</v>
      </c>
      <c r="AG77" s="4" t="n">
        <v>114.3</v>
      </c>
      <c r="AH77" s="2" t="n">
        <v>496</v>
      </c>
      <c r="AI77" s="4" t="n">
        <v>134.4</v>
      </c>
      <c r="AJ77" s="2" t="n">
        <v>671</v>
      </c>
      <c r="AK77" s="4" t="n">
        <v>3.69</v>
      </c>
      <c r="AL77" s="4" t="n">
        <v>4.99</v>
      </c>
      <c r="AM77" s="2" t="n">
        <v>90</v>
      </c>
      <c r="AN77" s="2" t="n">
        <v>103</v>
      </c>
      <c r="AO77" s="2" t="n">
        <v>292</v>
      </c>
      <c r="AP77" s="2" t="n">
        <v>0.87</v>
      </c>
      <c r="AQ77" s="2" t="n">
        <v>22.6</v>
      </c>
      <c r="AR77" s="2" t="n">
        <v>55</v>
      </c>
      <c r="AS77" s="2" t="n">
        <v>62.1</v>
      </c>
      <c r="AT77" s="4" t="n">
        <v>3.13</v>
      </c>
      <c r="AU77" s="4" t="n">
        <v>2.945956</v>
      </c>
      <c r="AV77" s="2" t="n">
        <v>3</v>
      </c>
      <c r="AW77" s="4" t="n">
        <v>4.5</v>
      </c>
      <c r="AX77" s="2" t="n">
        <v>61.4</v>
      </c>
      <c r="AY77" s="2" t="n">
        <v>845</v>
      </c>
      <c r="AZ77" s="4" t="n">
        <v>4</v>
      </c>
      <c r="BA77" s="4" t="n">
        <v>7</v>
      </c>
      <c r="BB77" s="2" t="n">
        <v>4</v>
      </c>
      <c r="BC77" s="4" t="n">
        <v>7</v>
      </c>
      <c r="BD77" s="2" t="s">
        <v>823</v>
      </c>
    </row>
    <row r="78" customFormat="false" ht="13.2" hidden="false" customHeight="false" outlineLevel="0" collapsed="false">
      <c r="A78" s="2" t="s">
        <v>757</v>
      </c>
      <c r="B78" s="2" t="s">
        <v>761</v>
      </c>
      <c r="C78" s="2" t="s">
        <v>608</v>
      </c>
      <c r="D78" s="4" t="n">
        <v>12.7062674</v>
      </c>
      <c r="E78" s="4" t="n">
        <v>11.3817749</v>
      </c>
      <c r="F78" s="4" t="n">
        <v>11.2130918480166</v>
      </c>
      <c r="G78" s="4" t="n">
        <v>13.0384788930425</v>
      </c>
      <c r="H78" s="5" t="n">
        <v>0.509770603228598</v>
      </c>
      <c r="I78" s="5" t="n">
        <v>0.502179517498962</v>
      </c>
      <c r="J78" s="5" t="n">
        <v>0.583929671510421</v>
      </c>
      <c r="K78" s="4" t="n">
        <v>96.795</v>
      </c>
      <c r="L78" s="4" t="n">
        <v>6.905</v>
      </c>
      <c r="M78" s="2" t="n">
        <v>424</v>
      </c>
      <c r="N78" s="4" t="n">
        <v>23.92</v>
      </c>
      <c r="O78" s="4" t="n">
        <v>8.12</v>
      </c>
      <c r="P78" s="2" t="n">
        <v>97.7</v>
      </c>
      <c r="Q78" s="2" t="n">
        <v>376</v>
      </c>
      <c r="R78" s="2" t="n">
        <v>91.41</v>
      </c>
      <c r="S78" s="2" t="n">
        <v>-1.85</v>
      </c>
      <c r="T78" s="2" t="n">
        <v>9.67</v>
      </c>
      <c r="U78" s="2" t="n">
        <v>62.3</v>
      </c>
      <c r="V78" s="2" t="n">
        <v>60.8</v>
      </c>
      <c r="W78" s="2" t="n">
        <v>4.8</v>
      </c>
      <c r="X78" s="2" t="n">
        <v>11.7</v>
      </c>
      <c r="Y78" s="2" t="n">
        <v>8</v>
      </c>
      <c r="Z78" s="2" t="n">
        <v>13.7</v>
      </c>
      <c r="AA78" s="2" t="n">
        <v>81.3</v>
      </c>
      <c r="AB78" s="2" t="n">
        <v>343</v>
      </c>
      <c r="AC78" s="2" t="n">
        <v>137.9</v>
      </c>
      <c r="AD78" s="2" t="n">
        <v>446</v>
      </c>
      <c r="AE78" s="4" t="n">
        <v>2.49</v>
      </c>
      <c r="AF78" s="4" t="n">
        <v>3.23</v>
      </c>
      <c r="AG78" s="4" t="n">
        <v>127.3</v>
      </c>
      <c r="AH78" s="2" t="n">
        <v>519</v>
      </c>
      <c r="AI78" s="4" t="n">
        <v>138.7</v>
      </c>
      <c r="AJ78" s="2" t="n">
        <v>744</v>
      </c>
      <c r="AK78" s="4" t="n">
        <v>3.74</v>
      </c>
      <c r="AL78" s="4" t="n">
        <v>5.36</v>
      </c>
      <c r="AM78" s="2" t="n">
        <v>88</v>
      </c>
      <c r="AN78" s="2" t="n">
        <v>99</v>
      </c>
      <c r="AO78" s="2" t="n">
        <v>286</v>
      </c>
      <c r="AP78" s="2" t="n">
        <v>0.89</v>
      </c>
      <c r="AQ78" s="2" t="n">
        <v>22.1</v>
      </c>
      <c r="AR78" s="2" t="n">
        <v>56.8</v>
      </c>
      <c r="AS78" s="2" t="n">
        <v>61.6</v>
      </c>
      <c r="AT78" s="4" t="n">
        <v>3.63</v>
      </c>
      <c r="AU78" s="4" t="n">
        <v>3.285876</v>
      </c>
      <c r="AV78" s="2" t="n">
        <v>4</v>
      </c>
      <c r="AW78" s="4" t="n">
        <v>4.63</v>
      </c>
      <c r="AX78" s="2" t="n">
        <v>61.2</v>
      </c>
      <c r="AY78" s="2" t="n">
        <v>800</v>
      </c>
      <c r="AZ78" s="4" t="n">
        <v>3.5</v>
      </c>
      <c r="BA78" s="4" t="n">
        <v>6.3</v>
      </c>
      <c r="BB78" s="2" t="n">
        <v>4</v>
      </c>
      <c r="BC78" s="4" t="n">
        <v>7</v>
      </c>
      <c r="BD78" s="2" t="s">
        <v>823</v>
      </c>
    </row>
    <row r="79" customFormat="false" ht="13.2" hidden="false" customHeight="false" outlineLevel="0" collapsed="false">
      <c r="A79" s="2" t="s">
        <v>757</v>
      </c>
      <c r="B79" s="2" t="s">
        <v>764</v>
      </c>
      <c r="C79" s="2" t="s">
        <v>608</v>
      </c>
      <c r="D79" s="4" t="n">
        <v>12.9018879</v>
      </c>
      <c r="E79" s="4" t="n">
        <v>11.4728022</v>
      </c>
      <c r="F79" s="4" t="n">
        <v>11.3281558625196</v>
      </c>
      <c r="G79" s="4" t="n">
        <v>13.1722742587437</v>
      </c>
      <c r="H79" s="5" t="n">
        <v>0.525202760800368</v>
      </c>
      <c r="I79" s="5" t="n">
        <v>0.518569890112877</v>
      </c>
      <c r="J79" s="5" t="n">
        <v>0.602988244317299</v>
      </c>
      <c r="K79" s="4" t="n">
        <v>97.355</v>
      </c>
      <c r="L79" s="4" t="n">
        <v>7.365</v>
      </c>
      <c r="M79" s="2" t="n">
        <v>417</v>
      </c>
      <c r="N79" s="4" t="n">
        <v>26.6</v>
      </c>
      <c r="O79" s="4" t="n">
        <v>9</v>
      </c>
      <c r="P79" s="2" t="n">
        <v>97.9</v>
      </c>
      <c r="Q79" s="2" t="n">
        <v>426</v>
      </c>
      <c r="R79" s="2" t="n">
        <v>91.67</v>
      </c>
      <c r="S79" s="2" t="n">
        <v>-2.03</v>
      </c>
      <c r="T79" s="2" t="n">
        <v>10.4</v>
      </c>
      <c r="U79" s="2" t="n">
        <v>62.8</v>
      </c>
      <c r="V79" s="2" t="n">
        <v>61.5</v>
      </c>
      <c r="W79" s="2" t="n">
        <v>5.7</v>
      </c>
      <c r="X79" s="2" t="n">
        <v>8.9</v>
      </c>
      <c r="Y79" s="2" t="n">
        <v>31</v>
      </c>
      <c r="Z79" s="2" t="n">
        <v>9.9</v>
      </c>
      <c r="AA79" s="2" t="n">
        <v>128.6</v>
      </c>
      <c r="AB79" s="2" t="n">
        <v>426</v>
      </c>
      <c r="AC79" s="2" t="n">
        <v>157.8</v>
      </c>
      <c r="AD79" s="2" t="n">
        <v>633</v>
      </c>
      <c r="AE79" s="4" t="n">
        <v>2.7</v>
      </c>
      <c r="AF79" s="4" t="n">
        <v>4.01</v>
      </c>
      <c r="AG79" s="4" t="n">
        <v>130.7</v>
      </c>
      <c r="AH79" s="2" t="n">
        <v>565</v>
      </c>
      <c r="AI79" s="4" t="n">
        <v>142.9</v>
      </c>
      <c r="AJ79" s="2" t="n">
        <v>751</v>
      </c>
      <c r="AK79" s="4" t="n">
        <v>3.95</v>
      </c>
      <c r="AL79" s="4" t="n">
        <v>5.26</v>
      </c>
      <c r="AM79" s="2" t="n">
        <v>102</v>
      </c>
      <c r="AN79" s="2" t="n">
        <v>84</v>
      </c>
      <c r="AO79" s="2" t="n">
        <v>314</v>
      </c>
      <c r="AP79" s="2" t="n">
        <v>1.21</v>
      </c>
      <c r="AQ79" s="2" t="n">
        <v>20.4</v>
      </c>
      <c r="AR79" s="2" t="n">
        <v>60.7</v>
      </c>
      <c r="AS79" s="2" t="n">
        <v>61.8</v>
      </c>
      <c r="AT79" s="4" t="n">
        <v>3.63</v>
      </c>
      <c r="AU79" s="4" t="n">
        <v>3.338148</v>
      </c>
      <c r="AV79" s="2" t="n">
        <v>4</v>
      </c>
      <c r="AW79" s="4" t="n">
        <v>6</v>
      </c>
      <c r="AX79" s="2" t="n">
        <v>63.4</v>
      </c>
      <c r="AY79" s="2" t="n">
        <v>810</v>
      </c>
      <c r="AZ79" s="4" t="n">
        <v>3.5</v>
      </c>
      <c r="BA79" s="4" t="n">
        <v>6.3</v>
      </c>
      <c r="BB79" s="2" t="n">
        <v>4</v>
      </c>
      <c r="BC79" s="4" t="n">
        <v>7</v>
      </c>
      <c r="BD79" s="2" t="s">
        <v>823</v>
      </c>
    </row>
    <row r="80" customFormat="false" ht="13.2" hidden="false" customHeight="false" outlineLevel="0" collapsed="false">
      <c r="A80" s="2" t="s">
        <v>757</v>
      </c>
      <c r="B80" s="2" t="s">
        <v>767</v>
      </c>
      <c r="C80" s="2" t="s">
        <v>608</v>
      </c>
      <c r="D80" s="4" t="n">
        <v>12.9556465</v>
      </c>
      <c r="E80" s="4" t="n">
        <v>11.3567533</v>
      </c>
      <c r="F80" s="4" t="n">
        <v>11.2204955810258</v>
      </c>
      <c r="G80" s="4" t="n">
        <v>13.0470878849138</v>
      </c>
      <c r="H80" s="5" t="n">
        <v>0.537039962091261</v>
      </c>
      <c r="I80" s="5" t="n">
        <v>0.530867088963775</v>
      </c>
      <c r="J80" s="5" t="n">
        <v>0.617287312748576</v>
      </c>
      <c r="K80" s="4" t="n">
        <v>97.195</v>
      </c>
      <c r="L80" s="4" t="n">
        <v>7.235</v>
      </c>
      <c r="M80" s="2" t="n">
        <v>431</v>
      </c>
      <c r="N80" s="4" t="n">
        <v>25.1</v>
      </c>
      <c r="O80" s="4" t="n">
        <v>8.37</v>
      </c>
      <c r="P80" s="2" t="n">
        <v>97</v>
      </c>
      <c r="Q80" s="2" t="n">
        <v>483</v>
      </c>
      <c r="R80" s="2" t="n">
        <v>91.42</v>
      </c>
      <c r="S80" s="2" t="n">
        <v>-2.04</v>
      </c>
      <c r="T80" s="2" t="n">
        <v>10.61</v>
      </c>
      <c r="U80" s="2" t="n">
        <v>62.1</v>
      </c>
      <c r="V80" s="2" t="n">
        <v>60.9</v>
      </c>
      <c r="W80" s="2" t="n">
        <v>5</v>
      </c>
      <c r="X80" s="2" t="n">
        <v>12.1</v>
      </c>
      <c r="Y80" s="2" t="n">
        <v>15</v>
      </c>
      <c r="Z80" s="2" t="n">
        <v>15.3</v>
      </c>
      <c r="AA80" s="2" t="n">
        <v>79.9</v>
      </c>
      <c r="AB80" s="2" t="n">
        <v>336</v>
      </c>
      <c r="AC80" s="2" t="n">
        <v>139.3</v>
      </c>
      <c r="AD80" s="2" t="n">
        <v>429</v>
      </c>
      <c r="AE80" s="4" t="n">
        <v>2.41</v>
      </c>
      <c r="AF80" s="4" t="n">
        <v>3.08</v>
      </c>
      <c r="AG80" s="4" t="n">
        <v>134.9</v>
      </c>
      <c r="AH80" s="2" t="n">
        <v>688</v>
      </c>
      <c r="AI80" s="2" t="n">
        <v>128.7</v>
      </c>
      <c r="AJ80" s="2" t="n">
        <v>857</v>
      </c>
      <c r="AK80" s="4" t="n">
        <v>5.35</v>
      </c>
      <c r="AL80" s="4" t="n">
        <v>6.66</v>
      </c>
      <c r="AM80" s="2" t="n">
        <v>96</v>
      </c>
      <c r="AN80" s="2" t="n">
        <v>82</v>
      </c>
      <c r="AO80" s="2" t="n">
        <v>277</v>
      </c>
      <c r="AP80" s="2" t="n">
        <v>1.17</v>
      </c>
      <c r="AQ80" s="2" t="n">
        <v>20.2</v>
      </c>
      <c r="AR80" s="2" t="n">
        <v>57.4</v>
      </c>
      <c r="AS80" s="2" t="n">
        <v>61.6</v>
      </c>
      <c r="AT80" s="4" t="n">
        <v>3.5</v>
      </c>
      <c r="AU80" s="4" t="n">
        <v>3.1724</v>
      </c>
      <c r="AV80" s="2" t="n">
        <v>2</v>
      </c>
      <c r="AW80" s="4" t="n">
        <v>5</v>
      </c>
      <c r="AX80" s="2" t="n">
        <v>61.5</v>
      </c>
      <c r="AY80" s="2" t="n">
        <v>815</v>
      </c>
      <c r="AZ80" s="4" t="n">
        <v>3</v>
      </c>
      <c r="BA80" s="4" t="n">
        <v>5.5</v>
      </c>
      <c r="BB80" s="2" t="n">
        <v>4</v>
      </c>
      <c r="BC80" s="4" t="n">
        <v>7</v>
      </c>
      <c r="BD80" s="2" t="s">
        <v>8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26:02Z</dcterms:created>
  <dc:creator>Richard Chen</dc:creator>
  <dc:description/>
  <dc:language>en-US</dc:language>
  <cp:lastModifiedBy>Hodgesm1</cp:lastModifiedBy>
  <dcterms:modified xsi:type="dcterms:W3CDTF">2015-04-01T00:41:49Z</dcterms:modified>
  <cp:revision>0</cp:revision>
  <dc:subject/>
  <dc:title/>
</cp:coreProperties>
</file>